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OEW" sheetId="1" state="visible" r:id="rId2"/>
    <sheet name="GO" sheetId="2" state="visible" r:id="rId3"/>
    <sheet name="MiTŚ" sheetId="3" state="visible" r:id="rId4"/>
    <sheet name="RŚ" sheetId="4" state="visible" r:id="rId5"/>
    <sheet name="GO elekt" sheetId="5" state="visible" r:id="rId6"/>
    <sheet name="OEW elekt" sheetId="6" state="visible" r:id="rId7"/>
    <sheet name="MiTŚ elekt" sheetId="7" state="visible" r:id="rId8"/>
    <sheet name="RŚ elekt" sheetId="8" state="visible" r:id="rId9"/>
    <sheet name="OEW NST" sheetId="9" state="visible" r:id="rId10"/>
    <sheet name="GO NST" sheetId="10" state="visible" r:id="rId11"/>
    <sheet name="MiTŚ NST" sheetId="11" state="visible" r:id="rId12"/>
    <sheet name="RŚ NST" sheetId="12" state="visible" r:id="rId13"/>
    <sheet name="LEŚ" sheetId="13" state="visible" r:id="rId14"/>
    <sheet name="LEŚ NST" sheetId="14" state="visible" r:id="rId15"/>
    <sheet name="LES elek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Waldemar Sieniawski:
</t>
        </r>
        <r>
          <rPr>
            <sz val="9"/>
            <color rgb="FF000000"/>
            <rFont val="Tahoma"/>
            <family val="2"/>
            <charset val="1"/>
          </rPr>
          <t xml:space="preserve">Katedra Agrotechnologii i Zarządzania Produkcją Roślinn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3</xdr:rowOff>
              </xdr:from>
              <xdr:to>
                <xdr:col>3</xdr:col>
                <xdr:colOff>-23</xdr:colOff>
                <xdr:row>17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Waldemar Sieniawski:
</t>
        </r>
        <r>
          <rPr>
            <sz val="9"/>
            <color rgb="FF000000"/>
            <rFont val="Tahoma"/>
            <family val="2"/>
            <charset val="1"/>
          </rPr>
          <t xml:space="preserve">Katedra Gleboznawstwa i Ochrony Gl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3</xdr:rowOff>
              </xdr:from>
              <xdr:to>
                <xdr:col>3</xdr:col>
                <xdr:colOff>-23</xdr:colOff>
                <xdr:row>17</xdr:row>
                <xdr:rowOff>2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Waldemar Sieniawski:
</t>
        </r>
        <r>
          <rPr>
            <sz val="9"/>
            <color rgb="FF000000"/>
            <rFont val="Tahoma"/>
            <family val="2"/>
            <charset val="1"/>
          </rPr>
          <t xml:space="preserve">Katedra Systemów Rolnicz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3</xdr:rowOff>
              </xdr:from>
              <xdr:to>
                <xdr:col>3</xdr:col>
                <xdr:colOff>-23</xdr:colOff>
                <xdr:row>19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Waldemar Sieniawski:
</t>
        </r>
        <r>
          <rPr>
            <sz val="9"/>
            <color rgb="FF000000"/>
            <rFont val="Tahoma"/>
            <family val="2"/>
            <charset val="1"/>
          </rPr>
          <t xml:space="preserve">Katedra Gleboznawstwa i Ochrony Gl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3</xdr:rowOff>
              </xdr:from>
              <xdr:to>
                <xdr:col>3</xdr:col>
                <xdr:colOff>-23</xdr:colOff>
                <xdr:row>25</xdr:row>
                <xdr:rowOff>2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Waldemar Sieniawski:
</t>
        </r>
        <r>
          <rPr>
            <sz val="9"/>
            <color rgb="FF000000"/>
            <rFont val="Tahoma"/>
            <family val="2"/>
            <charset val="1"/>
          </rPr>
          <t xml:space="preserve">Katedra Systemów Rolnicz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3</xdr:rowOff>
              </xdr:from>
              <xdr:to>
                <xdr:col>3</xdr:col>
                <xdr:colOff>-23</xdr:colOff>
                <xdr:row>27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Waldemar Sieniawski:
</t>
        </r>
        <r>
          <rPr>
            <sz val="9"/>
            <color rgb="FF000000"/>
            <rFont val="Tahoma"/>
            <family val="2"/>
            <charset val="1"/>
          </rPr>
          <t xml:space="preserve">Katedra Łąkarst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3</xdr:rowOff>
              </xdr:from>
              <xdr:to>
                <xdr:col>3</xdr:col>
                <xdr:colOff>-23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9" uniqueCount="360">
  <si>
    <t xml:space="preserve"> Plan studiów na kierunku ochrona środowiska</t>
  </si>
  <si>
    <t xml:space="preserve">Specjalność: ochrona ekosystemów wodnych</t>
  </si>
  <si>
    <r>
      <rPr>
        <sz val="10"/>
        <rFont val="Arial"/>
        <family val="2"/>
        <charset val="238"/>
      </rPr>
      <t xml:space="preserve">Profil kształcenia: </t>
    </r>
    <r>
      <rPr>
        <b val="true"/>
        <sz val="10"/>
        <rFont val="Arial"/>
        <family val="2"/>
        <charset val="238"/>
      </rPr>
      <t xml:space="preserve">ogólnoakademicki</t>
    </r>
  </si>
  <si>
    <r>
      <rPr>
        <sz val="10"/>
        <rFont val="Arial"/>
        <family val="2"/>
        <charset val="238"/>
      </rPr>
      <t xml:space="preserve">Forma studiów:  </t>
    </r>
    <r>
      <rPr>
        <b val="true"/>
        <sz val="10"/>
        <rFont val="Arial"/>
        <family val="2"/>
        <charset val="238"/>
      </rPr>
      <t xml:space="preserve">stacjonarne</t>
    </r>
  </si>
  <si>
    <r>
      <rPr>
        <sz val="10"/>
        <rFont val="Arial"/>
        <family val="2"/>
        <charset val="238"/>
      </rPr>
      <t xml:space="preserve">Forma kształcenia/poziom studiów:</t>
    </r>
    <r>
      <rPr>
        <b val="true"/>
        <sz val="10"/>
        <rFont val="Arial"/>
        <family val="2"/>
        <charset val="238"/>
      </rPr>
      <t xml:space="preserve"> II stopnia</t>
    </r>
  </si>
  <si>
    <r>
      <rPr>
        <sz val="10"/>
        <rFont val="Arial"/>
        <family val="2"/>
        <charset val="238"/>
      </rPr>
      <t xml:space="preserve">Uzyskane kwalifikacje:</t>
    </r>
    <r>
      <rPr>
        <b val="true"/>
        <sz val="10"/>
        <rFont val="Arial"/>
        <family val="2"/>
        <charset val="238"/>
      </rPr>
      <t xml:space="preserve"> II stopnia</t>
    </r>
  </si>
  <si>
    <r>
      <rPr>
        <sz val="10"/>
        <rFont val="Arial"/>
        <family val="2"/>
        <charset val="238"/>
      </rPr>
      <t xml:space="preserve">Obszar kształcenia: </t>
    </r>
    <r>
      <rPr>
        <b val="true"/>
        <sz val="10"/>
        <rFont val="Arial"/>
        <family val="2"/>
        <charset val="238"/>
      </rPr>
      <t xml:space="preserve">nauki rolnicze, leśne i weterynaryjne oraz nauki przyrodnicze</t>
    </r>
  </si>
  <si>
    <t xml:space="preserve">Lp.</t>
  </si>
  <si>
    <t xml:space="preserve">Nazwa modułu/ przedmiotu</t>
  </si>
  <si>
    <t xml:space="preserve">Liczba punktów ECTS</t>
  </si>
  <si>
    <t xml:space="preserve">Liczba punktów ECTS za zajęcia praktyczne</t>
  </si>
  <si>
    <t xml:space="preserve">Forma zaliczenia</t>
  </si>
  <si>
    <t xml:space="preserve">Status przedmiotu: obligatoryjny lub fakultatywny</t>
  </si>
  <si>
    <t xml:space="preserve">Liczba godzin dydaktycznych</t>
  </si>
  <si>
    <t xml:space="preserve">Liczba godzin / 1 punktECTS</t>
  </si>
  <si>
    <t xml:space="preserve">Szacunkowy udział przedmiotu w obszarze nauk</t>
  </si>
  <si>
    <t xml:space="preserve">ogółem</t>
  </si>
  <si>
    <t xml:space="preserve">z bezpośrednim udziałem nauczyciela akademickiego</t>
  </si>
  <si>
    <t xml:space="preserve">samodzielna praca studenta</t>
  </si>
  <si>
    <t xml:space="preserve">Ogółem (z bezpośrednim udziałem nauczyciela akademickiego + samodzielna praca studenta)</t>
  </si>
  <si>
    <t xml:space="preserve">Ogółem zajęcia praktyczne (z bezpośrednim udziałem nauczyciela akademickiego + samodzielna praca studenta)</t>
  </si>
  <si>
    <t xml:space="preserve">w tym:  zajęcia zorganizowane</t>
  </si>
  <si>
    <t xml:space="preserve">inne*</t>
  </si>
  <si>
    <t xml:space="preserve">rolniczych, leśnych i wet.</t>
  </si>
  <si>
    <t xml:space="preserve">przyrodniczych</t>
  </si>
  <si>
    <t xml:space="preserve">razem</t>
  </si>
  <si>
    <t xml:space="preserve">wykłady</t>
  </si>
  <si>
    <t xml:space="preserve">ćwiczenia**</t>
  </si>
  <si>
    <t xml:space="preserve">Grupa treści</t>
  </si>
  <si>
    <t xml:space="preserve">Rok studiów I</t>
  </si>
  <si>
    <t xml:space="preserve">Semestr I</t>
  </si>
  <si>
    <t xml:space="preserve">I</t>
  </si>
  <si>
    <t xml:space="preserve">Wymagania ogólne</t>
  </si>
  <si>
    <t xml:space="preserve">1.</t>
  </si>
  <si>
    <t xml:space="preserve">Warsztaty z języka obcego</t>
  </si>
  <si>
    <t xml:space="preserve">Z</t>
  </si>
  <si>
    <t xml:space="preserve">f</t>
  </si>
  <si>
    <t xml:space="preserve">2.</t>
  </si>
  <si>
    <t xml:space="preserve">Technologie informacyjne w ochronie środowiska</t>
  </si>
  <si>
    <t xml:space="preserve">o</t>
  </si>
  <si>
    <t xml:space="preserve">3. </t>
  </si>
  <si>
    <t xml:space="preserve">Przedmiot kształcenia ogólnego- społeczny</t>
  </si>
  <si>
    <t xml:space="preserve">Liczba pkt ECTS/ godz.dyd.   (ogółem)</t>
  </si>
  <si>
    <t xml:space="preserve">x</t>
  </si>
  <si>
    <r>
      <rPr>
        <sz val="10"/>
        <rFont val="Arial"/>
        <family val="0"/>
        <charset val="238"/>
      </rPr>
      <t xml:space="preserve">Liczba pkt ECTS/ godz.dyd. (</t>
    </r>
    <r>
      <rPr>
        <sz val="8"/>
        <rFont val="Arial"/>
        <family val="2"/>
      </rPr>
      <t xml:space="preserve">zajęcia praktyczne)</t>
    </r>
  </si>
  <si>
    <r>
      <rPr>
        <sz val="9"/>
        <rFont val="Arial"/>
        <family val="2"/>
        <charset val="238"/>
      </rPr>
      <t xml:space="preserve">Liczba pkt ECTS/ godz.dyd.  </t>
    </r>
    <r>
      <rPr>
        <sz val="8"/>
        <rFont val="Arial"/>
        <family val="2"/>
      </rPr>
      <t xml:space="preserve">(przedmy fakultatywne)</t>
    </r>
  </si>
  <si>
    <t xml:space="preserve">II</t>
  </si>
  <si>
    <t xml:space="preserve">Podstawowych</t>
  </si>
  <si>
    <t xml:space="preserve">Statystyka i modelowanie w naukach o środowisku</t>
  </si>
  <si>
    <t xml:space="preserve">III</t>
  </si>
  <si>
    <t xml:space="preserve">Kierunkowych</t>
  </si>
  <si>
    <t xml:space="preserve">Biochemia gleby</t>
  </si>
  <si>
    <t xml:space="preserve">Chemia fizyczna</t>
  </si>
  <si>
    <t xml:space="preserve">E</t>
  </si>
  <si>
    <t xml:space="preserve">IV</t>
  </si>
  <si>
    <t xml:space="preserve">Specjalnościowych</t>
  </si>
  <si>
    <t xml:space="preserve">Limnologia</t>
  </si>
  <si>
    <t xml:space="preserve">Monitoring ekosystemów wodnych</t>
  </si>
  <si>
    <t xml:space="preserve">V</t>
  </si>
  <si>
    <t xml:space="preserve">Specjalizacyjnych</t>
  </si>
  <si>
    <t xml:space="preserve">Specjalizacyjne seminarium magisterskie **</t>
  </si>
  <si>
    <t xml:space="preserve">Praktyka dyplomowa</t>
  </si>
  <si>
    <t xml:space="preserve">4 tyg</t>
  </si>
  <si>
    <t xml:space="preserve">VI</t>
  </si>
  <si>
    <t xml:space="preserve">Inne wymagania </t>
  </si>
  <si>
    <t xml:space="preserve">Bezpieczeństwo i higiena pracy</t>
  </si>
  <si>
    <t xml:space="preserve">Liczba pkt ECTS/ godz.dyd.  w semestrze I</t>
  </si>
  <si>
    <t xml:space="preserve">Semestr II</t>
  </si>
  <si>
    <t xml:space="preserve">w-f</t>
  </si>
  <si>
    <t xml:space="preserve">Ekotoksykologia</t>
  </si>
  <si>
    <t xml:space="preserve">Planowanie przestrzenne</t>
  </si>
  <si>
    <t xml:space="preserve">Hydrobiologia i ekologia wód</t>
  </si>
  <si>
    <t xml:space="preserve">Klimat a gospodarka wodna</t>
  </si>
  <si>
    <t xml:space="preserve">3.</t>
  </si>
  <si>
    <t xml:space="preserve">Mikroorganizmy ekosystemów wodnych</t>
  </si>
  <si>
    <t xml:space="preserve">4.</t>
  </si>
  <si>
    <t xml:space="preserve">Przedmiot do wyboru - Moduł I</t>
  </si>
  <si>
    <t xml:space="preserve">5.</t>
  </si>
  <si>
    <t xml:space="preserve">Przedmiot do wyboru - Moduł II</t>
  </si>
  <si>
    <t xml:space="preserve">6.</t>
  </si>
  <si>
    <t xml:space="preserve">Praca magisterska</t>
  </si>
  <si>
    <t xml:space="preserve">Ergonomia</t>
  </si>
  <si>
    <t xml:space="preserve">Ochrona własności intelektualnej</t>
  </si>
  <si>
    <t xml:space="preserve">Etykieta</t>
  </si>
  <si>
    <t xml:space="preserve">Informacja patentowa</t>
  </si>
  <si>
    <t xml:space="preserve">Semestr III</t>
  </si>
  <si>
    <t xml:space="preserve">Przedmiot kształcenia ogólnego-humanistyczny</t>
  </si>
  <si>
    <t xml:space="preserve">Przedsiębiorczość  w ochronie środowiska</t>
  </si>
  <si>
    <t xml:space="preserve">Polityka ochrony środowiska</t>
  </si>
  <si>
    <t xml:space="preserve">Geografia zasobów środowiska</t>
  </si>
  <si>
    <t xml:space="preserve">Metody ochrony ekosystemów wodnych</t>
  </si>
  <si>
    <t xml:space="preserve">Waloryzacja  obszarów wodno-błotnych</t>
  </si>
  <si>
    <t xml:space="preserve">Pracownia magisterska</t>
  </si>
  <si>
    <t xml:space="preserve">Liczba pkt ECTS/ godz.dyd.  na  I-II roku studiów</t>
  </si>
  <si>
    <r>
      <rPr>
        <sz val="9"/>
        <rFont val="Arial"/>
        <family val="2"/>
        <charset val="238"/>
      </rPr>
      <t xml:space="preserve">Liczba pkt ECTS/ godz.dyd.  </t>
    </r>
    <r>
      <rPr>
        <sz val="8"/>
        <rFont val="Arial"/>
        <family val="2"/>
      </rPr>
      <t xml:space="preserve">(przedmy fakultatywne)I-II</t>
    </r>
  </si>
  <si>
    <t xml:space="preserve">Ogółem plan studiów - suma godzin i punktów ECTS</t>
  </si>
  <si>
    <t xml:space="preserve"> </t>
  </si>
  <si>
    <r>
      <rPr>
        <sz val="8"/>
        <rFont val="Arial"/>
        <family val="2"/>
        <charset val="238"/>
      </rPr>
      <t xml:space="preserve">Status przed-miotu:</t>
    </r>
    <r>
      <rPr>
        <sz val="6"/>
        <rFont val="Arial"/>
        <family val="2"/>
        <charset val="238"/>
      </rPr>
      <t xml:space="preserve"> obligatoryjny lub fakultatywny</t>
    </r>
  </si>
  <si>
    <t xml:space="preserve">za zajęcia praktyczne</t>
  </si>
  <si>
    <r>
      <rPr>
        <sz val="10"/>
        <rFont val="Arial"/>
        <family val="2"/>
        <charset val="238"/>
      </rPr>
      <t xml:space="preserve">Ogółem</t>
    </r>
    <r>
      <rPr>
        <sz val="6"/>
        <rFont val="Arial"/>
        <family val="2"/>
        <charset val="238"/>
      </rPr>
      <t xml:space="preserve">           (z bezpośrednim udziałem nauczyciela akademickiego + samodzielna praca studenta)</t>
    </r>
  </si>
  <si>
    <r>
      <rPr>
        <sz val="9"/>
        <rFont val="Arial"/>
        <family val="2"/>
        <charset val="238"/>
      </rPr>
      <t xml:space="preserve">Ogółem zajęcia praktyczne     </t>
    </r>
    <r>
      <rPr>
        <sz val="6"/>
        <rFont val="Arial"/>
        <family val="2"/>
        <charset val="238"/>
      </rPr>
      <t xml:space="preserve"> (z bezpośrednim udziałem nauczyciela akademickiego + samodzielna praca studenta)</t>
    </r>
  </si>
  <si>
    <t xml:space="preserve">w tym</t>
  </si>
  <si>
    <t xml:space="preserve">ćwiczenia</t>
  </si>
  <si>
    <t xml:space="preserve">Liczba pkt ECTS/ godz.dyd.  w planie studiów</t>
  </si>
  <si>
    <t xml:space="preserve">w tym ogółem  - grupa treści:</t>
  </si>
  <si>
    <r>
      <rPr>
        <b val="true"/>
        <sz val="10"/>
        <rFont val="Calibri"/>
        <family val="2"/>
        <charset val="238"/>
      </rPr>
      <t xml:space="preserve">Wymagania ogólne</t>
    </r>
    <r>
      <rPr>
        <sz val="10"/>
        <rFont val="Calibri"/>
        <family val="2"/>
        <charset val="238"/>
      </rPr>
      <t xml:space="preserve">, w tym:</t>
    </r>
  </si>
  <si>
    <t xml:space="preserve">Język obcy</t>
  </si>
  <si>
    <t xml:space="preserve">Przedmioty kształcenia ogólnego</t>
  </si>
  <si>
    <r>
      <rPr>
        <sz val="10"/>
        <color rgb="FF000000"/>
        <rFont val="Calibri"/>
        <family val="2"/>
        <charset val="238"/>
      </rPr>
      <t xml:space="preserve">Liczba pkt ECTS/ godz.dyd. (</t>
    </r>
    <r>
      <rPr>
        <sz val="10"/>
        <rFont val="Calibri"/>
        <family val="2"/>
        <charset val="238"/>
      </rPr>
      <t xml:space="preserve">zajęcia praktyczne)</t>
    </r>
  </si>
  <si>
    <t xml:space="preserve">Liczba pkt ECTS/ godz.dyd.  (przedmioty fakultatywne)</t>
  </si>
  <si>
    <t xml:space="preserve">Inne wymagania</t>
  </si>
  <si>
    <t xml:space="preserve">VII</t>
  </si>
  <si>
    <t xml:space="preserve"> Praktyki</t>
  </si>
  <si>
    <t xml:space="preserve">Punkty ECTS</t>
  </si>
  <si>
    <t xml:space="preserve">Godziny - ogółem</t>
  </si>
  <si>
    <t xml:space="preserve">Wymagana wartość wskaźnika</t>
  </si>
  <si>
    <t xml:space="preserve">Procentowy udział pkt ECTS</t>
  </si>
  <si>
    <t xml:space="preserve">L.p.</t>
  </si>
  <si>
    <t xml:space="preserve">Sumaryczne wskaźniki ilościowe</t>
  </si>
  <si>
    <t xml:space="preserve">Liczba</t>
  </si>
  <si>
    <t xml:space="preserve">%</t>
  </si>
  <si>
    <t xml:space="preserve">dla każdego z obszarów kształcenia </t>
  </si>
  <si>
    <t xml:space="preserve">w tym,  zajęcia:</t>
  </si>
  <si>
    <t xml:space="preserve">w łącznej liczbie pkt ECTS</t>
  </si>
  <si>
    <t xml:space="preserve">Ogółem - plan studiów</t>
  </si>
  <si>
    <t xml:space="preserve">90 punkty ECTS</t>
  </si>
  <si>
    <t xml:space="preserve">obszar kształcenia:</t>
  </si>
  <si>
    <t xml:space="preserve">wymagające bezpośredniego</t>
  </si>
  <si>
    <t xml:space="preserve">min. 50% ECTS</t>
  </si>
  <si>
    <t xml:space="preserve">nauki rolnicze, leśne i weterynaryjne</t>
  </si>
  <si>
    <t xml:space="preserve">udziału nauczyciela akademickiego</t>
  </si>
  <si>
    <t xml:space="preserve">nauki techniczne</t>
  </si>
  <si>
    <t xml:space="preserve">do wyboru</t>
  </si>
  <si>
    <t xml:space="preserve">min. 30% ECTS</t>
  </si>
  <si>
    <t xml:space="preserve">z zakresu nauk podstawowych</t>
  </si>
  <si>
    <t xml:space="preserve">o charakterze praktycznym</t>
  </si>
  <si>
    <t xml:space="preserve">(laboratoryjne, projektowe, warsztatowe, terenowe)</t>
  </si>
  <si>
    <t xml:space="preserve">ogólnouczelniane lub realizowane</t>
  </si>
  <si>
    <t xml:space="preserve">2-4 punktów ECTS</t>
  </si>
  <si>
    <t xml:space="preserve">na innym kierunku</t>
  </si>
  <si>
    <t xml:space="preserve">z obszarów nauk humanistycznych i społecznych</t>
  </si>
  <si>
    <t xml:space="preserve">5 punktów ECTS</t>
  </si>
  <si>
    <t xml:space="preserve">z obszarów nauk humanistycznych i społecznych objętych</t>
  </si>
  <si>
    <t xml:space="preserve">2 punkty ECTS</t>
  </si>
  <si>
    <t xml:space="preserve"> ofertą ogólnouczelnianą</t>
  </si>
  <si>
    <t xml:space="preserve">z nowożytnego języka obcego </t>
  </si>
  <si>
    <t xml:space="preserve">120 h</t>
  </si>
  <si>
    <t xml:space="preserve">z wychowania fizycznego</t>
  </si>
  <si>
    <t xml:space="preserve">30 h</t>
  </si>
  <si>
    <t xml:space="preserve">Ogółem % punktów ECTS</t>
  </si>
  <si>
    <t xml:space="preserve">praca magisterska</t>
  </si>
  <si>
    <t xml:space="preserve">15 punktów ECTS</t>
  </si>
  <si>
    <t xml:space="preserve">wymiar praktyk</t>
  </si>
  <si>
    <t xml:space="preserve">min. 4 tygodnie</t>
  </si>
  <si>
    <t xml:space="preserve">Specjalność: gospodarka odpadami</t>
  </si>
  <si>
    <t xml:space="preserve">Mikrobiologiczna transformacja odpadów</t>
  </si>
  <si>
    <t xml:space="preserve">Monitoring w gospodarce odpadami</t>
  </si>
  <si>
    <t xml:space="preserve">Rok studiów II</t>
  </si>
  <si>
    <t xml:space="preserve">Zarządzanie gospodarką odpadami</t>
  </si>
  <si>
    <t xml:space="preserve">Analiza instrumentalna</t>
  </si>
  <si>
    <t xml:space="preserve">Biotechnologiczne przetwarzanie odpadów organicznych</t>
  </si>
  <si>
    <t xml:space="preserve">Przedmiot do wyboru- moduł I</t>
  </si>
  <si>
    <t xml:space="preserve">Przedmiot do wyboru -moduł II</t>
  </si>
  <si>
    <t xml:space="preserve">Recykling tworzyw sztucznych</t>
  </si>
  <si>
    <t xml:space="preserve">Rekultywacja składowisk odpadów</t>
  </si>
  <si>
    <t xml:space="preserve">nauki przyrodnicze</t>
  </si>
  <si>
    <r>
      <rPr>
        <b val="true"/>
        <sz val="12"/>
        <rFont val="Arial"/>
        <family val="2"/>
        <charset val="238"/>
      </rPr>
      <t xml:space="preserve">Specjalność: </t>
    </r>
    <r>
      <rPr>
        <b val="true"/>
        <sz val="12"/>
        <color rgb="FF0000FF"/>
        <rFont val="Arial"/>
        <family val="2"/>
        <charset val="238"/>
      </rPr>
      <t xml:space="preserve">monitoring i toksykologia środowiska</t>
    </r>
  </si>
  <si>
    <t xml:space="preserve">inne</t>
  </si>
  <si>
    <t xml:space="preserve">Instrumentalne metody analityczne</t>
  </si>
  <si>
    <t xml:space="preserve">Monitoring zanieczyszczeń produktów rolno-spożywczych</t>
  </si>
  <si>
    <t xml:space="preserve">Systemy pomiarowe jakości środowiska</t>
  </si>
  <si>
    <t xml:space="preserve">Monitoring środowiska</t>
  </si>
  <si>
    <t xml:space="preserve">Systemy informacji przestrzennej</t>
  </si>
  <si>
    <t xml:space="preserve">Deterioracja środowiska  </t>
  </si>
  <si>
    <t xml:space="preserve">Genetyka a środowisko</t>
  </si>
  <si>
    <t xml:space="preserve">Nieorganiczne zanieczyszczenia środowiska</t>
  </si>
  <si>
    <t xml:space="preserve">Liczba pkt ECTS/ godz.dyd.  w semestrze II</t>
  </si>
  <si>
    <t xml:space="preserve">Toksykometria i bioanalityka zanieczyszczeń środowiska</t>
  </si>
  <si>
    <t xml:space="preserve">Przedmiot do wyboru - moduł I</t>
  </si>
  <si>
    <t xml:space="preserve">Przedmiot do wyboru - moduł II</t>
  </si>
  <si>
    <t xml:space="preserve">Liczba pkt ECTS/ godz.dyd.  w semestrze III</t>
  </si>
  <si>
    <r>
      <rPr>
        <sz val="9"/>
        <rFont val="Arial"/>
        <family val="2"/>
        <charset val="238"/>
      </rPr>
      <t xml:space="preserve">Liczba pkt ECTS/ godz.dyd. I-II </t>
    </r>
    <r>
      <rPr>
        <sz val="8"/>
        <rFont val="Arial"/>
        <family val="2"/>
      </rPr>
      <t xml:space="preserve">(przedmy fakultatywne)</t>
    </r>
  </si>
  <si>
    <t xml:space="preserve">210 punkty ECTS</t>
  </si>
  <si>
    <t xml:space="preserve">Specjalność: rekultywacja środowiska</t>
  </si>
  <si>
    <r>
      <rPr>
        <sz val="9"/>
        <rFont val="Arial"/>
        <family val="2"/>
        <charset val="238"/>
      </rPr>
      <t xml:space="preserve">Profil kształcenia: </t>
    </r>
    <r>
      <rPr>
        <b val="true"/>
        <sz val="9"/>
        <rFont val="Arial"/>
        <family val="2"/>
        <charset val="238"/>
      </rPr>
      <t xml:space="preserve">ogólnoakademicki</t>
    </r>
  </si>
  <si>
    <r>
      <rPr>
        <sz val="9"/>
        <rFont val="Arial"/>
        <family val="2"/>
        <charset val="238"/>
      </rPr>
      <t xml:space="preserve">Forma studiów:  </t>
    </r>
    <r>
      <rPr>
        <b val="true"/>
        <sz val="9"/>
        <rFont val="Arial"/>
        <family val="2"/>
        <charset val="238"/>
      </rPr>
      <t xml:space="preserve">stacjonarne</t>
    </r>
  </si>
  <si>
    <r>
      <rPr>
        <sz val="9"/>
        <rFont val="Arial"/>
        <family val="2"/>
        <charset val="238"/>
      </rPr>
      <t xml:space="preserve">Forma kształcenia/poziom studiów:</t>
    </r>
    <r>
      <rPr>
        <b val="true"/>
        <sz val="9"/>
        <rFont val="Arial"/>
        <family val="2"/>
        <charset val="238"/>
      </rPr>
      <t xml:space="preserve"> II stopnia</t>
    </r>
  </si>
  <si>
    <r>
      <rPr>
        <sz val="9"/>
        <rFont val="Arial"/>
        <family val="2"/>
        <charset val="238"/>
      </rPr>
      <t xml:space="preserve">Uzyskane kwalifikacje:</t>
    </r>
    <r>
      <rPr>
        <b val="true"/>
        <sz val="9"/>
        <rFont val="Arial"/>
        <family val="2"/>
        <charset val="238"/>
      </rPr>
      <t xml:space="preserve"> II stopnia</t>
    </r>
  </si>
  <si>
    <r>
      <rPr>
        <sz val="9"/>
        <rFont val="Arial"/>
        <family val="2"/>
        <charset val="238"/>
      </rPr>
      <t xml:space="preserve">Obszar kształcenia: </t>
    </r>
    <r>
      <rPr>
        <b val="true"/>
        <sz val="9"/>
        <rFont val="Arial"/>
        <family val="2"/>
        <charset val="238"/>
      </rPr>
      <t xml:space="preserve">nauki rolnicze, leśne i weterynaryjne oraz nauki przyrodnicze</t>
    </r>
  </si>
  <si>
    <r>
      <rPr>
        <sz val="9"/>
        <rFont val="Arial"/>
        <family val="2"/>
        <charset val="238"/>
      </rPr>
      <t xml:space="preserve">Liczba pkt ECTS/ godz.dyd. (</t>
    </r>
    <r>
      <rPr>
        <sz val="9"/>
        <rFont val="Arial"/>
        <family val="2"/>
      </rPr>
      <t xml:space="preserve">zajęcia praktyczne)</t>
    </r>
  </si>
  <si>
    <r>
      <rPr>
        <sz val="9"/>
        <rFont val="Arial"/>
        <family val="2"/>
        <charset val="238"/>
      </rPr>
      <t xml:space="preserve">Liczba pkt ECTS/ godz.dyd.  </t>
    </r>
    <r>
      <rPr>
        <sz val="9"/>
        <rFont val="Arial"/>
        <family val="2"/>
      </rPr>
      <t xml:space="preserve">(przedmy fakultatywne)</t>
    </r>
  </si>
  <si>
    <t xml:space="preserve">Rekultywacja ekosystemów wodnych</t>
  </si>
  <si>
    <t xml:space="preserve">Kształtowanie i ochrona krajobrazu</t>
  </si>
  <si>
    <t xml:space="preserve">Bioremediacja</t>
  </si>
  <si>
    <t xml:space="preserve">Fitotechnologie w rekultywacji środowiska</t>
  </si>
  <si>
    <t xml:space="preserve">Rewitalizacja terenów poprzemysłowych</t>
  </si>
  <si>
    <t xml:space="preserve">Ochrona i renaturyzacja mokradeł</t>
  </si>
  <si>
    <t xml:space="preserve">Systemy informacji o środowisku</t>
  </si>
  <si>
    <t xml:space="preserve">Przedsiębiorczość</t>
  </si>
  <si>
    <t xml:space="preserve">Ochrona i rekultywacja gruntów</t>
  </si>
  <si>
    <t xml:space="preserve">Profil kształcenia: ogólnoakademicki</t>
  </si>
  <si>
    <t xml:space="preserve">Forma studiów:  stacjonarne</t>
  </si>
  <si>
    <t xml:space="preserve">Forma kształcenia/poziom studiów: I stopnia</t>
  </si>
  <si>
    <t xml:space="preserve">m studiów: II stopnia</t>
  </si>
  <si>
    <t xml:space="preserve">Uzyskane kwalifikacje: II stopnia</t>
  </si>
  <si>
    <t xml:space="preserve">Obszar kształcenia: nauki rolnicze, leśne i weterynaryjne oraz nauki przyrodnicze</t>
  </si>
  <si>
    <t xml:space="preserve">Moduły realizowane na studiach II stopnia na kierunku ochrona środowiska</t>
  </si>
  <si>
    <t xml:space="preserve">Specjalność: Gospodarka odpadami</t>
  </si>
  <si>
    <t xml:space="preserve">Moduł I</t>
  </si>
  <si>
    <t xml:space="preserve">Przedmiot do wyboru</t>
  </si>
  <si>
    <t xml:space="preserve">Realizacja w semestrze </t>
  </si>
  <si>
    <t xml:space="preserve">Katedra wymiar 10w/15ćw </t>
  </si>
  <si>
    <t xml:space="preserve">Geotechniczne uwarunkowania składowania odpadów</t>
  </si>
  <si>
    <t xml:space="preserve">Katedra Gleboznawstwa i Ochrony Gleb</t>
  </si>
  <si>
    <t xml:space="preserve">Gospodarka odpadami na świecie</t>
  </si>
  <si>
    <t xml:space="preserve">Katedra Chemii Rolnej i Ochrony Środowiska</t>
  </si>
  <si>
    <t xml:space="preserve">Modern Environmental Electrochemistry</t>
  </si>
  <si>
    <t xml:space="preserve">Principles of environmental and resource economics</t>
  </si>
  <si>
    <t xml:space="preserve">Przyrodnicze zagospodarowanie odpadów </t>
  </si>
  <si>
    <t xml:space="preserve">Technologie odnawialnych źródeł energii</t>
  </si>
  <si>
    <t xml:space="preserve">Katedra Hodowli Roślin i Nasiennictwa</t>
  </si>
  <si>
    <t xml:space="preserve">Unieszkodliwianie i utylizacja osadów ściekowych</t>
  </si>
  <si>
    <t xml:space="preserve">Katedra Chemii Środowiska</t>
  </si>
  <si>
    <t xml:space="preserve">Zagospodarowanie odpadów przemysłowych</t>
  </si>
  <si>
    <t xml:space="preserve">Moduł II</t>
  </si>
  <si>
    <t xml:space="preserve">Diagnostyka molekularna mikroorganizmów patogeniczych w odpadach</t>
  </si>
  <si>
    <t xml:space="preserve">Katedra Diagnostyki i Patofizjologii Roślin</t>
  </si>
  <si>
    <t xml:space="preserve">Drzewa i krzewy w ochronie środowiska</t>
  </si>
  <si>
    <t xml:space="preserve">Katedra Ogrodnictwa</t>
  </si>
  <si>
    <t xml:space="preserve">Konsultacje społeczne w ochronie środowiska</t>
  </si>
  <si>
    <t xml:space="preserve">Katedra Agrotechnologii i Zarządzania Produkcja Roślinną</t>
  </si>
  <si>
    <t xml:space="preserve">Katedra Architektury Karjobrazu i Agroturystyki</t>
  </si>
  <si>
    <t xml:space="preserve">Ochrona wód podziemnych</t>
  </si>
  <si>
    <t xml:space="preserve">Katedra Melioracji i Kształtowania Środowiska</t>
  </si>
  <si>
    <t xml:space="preserve">Plant protection and environment</t>
  </si>
  <si>
    <t xml:space="preserve">Scientific methods in environmental studies </t>
  </si>
  <si>
    <t xml:space="preserve">Środowiskowa ocena procesu wytwórczego</t>
  </si>
  <si>
    <t xml:space="preserve">Trwałe zanieczyszczenia organiczne</t>
  </si>
  <si>
    <t xml:space="preserve">Specjalność: Ochrona ekosystemóe wodnych</t>
  </si>
  <si>
    <t xml:space="preserve">Analiza kosztów i korzyści ochrony ekosystemów wodnych</t>
  </si>
  <si>
    <t xml:space="preserve">KAiEŚ</t>
  </si>
  <si>
    <t xml:space="preserve">Ekosystemy wodne w zagospodarowaniu przestrzennym</t>
  </si>
  <si>
    <t xml:space="preserve">KAKiA</t>
  </si>
  <si>
    <t xml:space="preserve">Rolnicze zanieczyszczenia wód</t>
  </si>
  <si>
    <t xml:space="preserve">KChRiOŚ</t>
  </si>
  <si>
    <t xml:space="preserve">Diagnostyka molekularna mikroorganizmów patogenicznych w środowisku wodnym</t>
  </si>
  <si>
    <t xml:space="preserve">KDiPR</t>
  </si>
  <si>
    <t xml:space="preserve">KGiOG</t>
  </si>
  <si>
    <t xml:space="preserve">Użytki zielone w ochronie wód</t>
  </si>
  <si>
    <t xml:space="preserve">KŁ</t>
  </si>
  <si>
    <t xml:space="preserve">Gospodarowanie wodą na obszarach chronionych</t>
  </si>
  <si>
    <t xml:space="preserve">KMiKŚ</t>
  </si>
  <si>
    <t xml:space="preserve">Prawo w ochronie wód</t>
  </si>
  <si>
    <t xml:space="preserve">Najcenniesze ekosystemy wodne świata</t>
  </si>
  <si>
    <t xml:space="preserve">Mobilne systemy monitoringu środowiska</t>
  </si>
  <si>
    <t xml:space="preserve">KTS</t>
  </si>
  <si>
    <t xml:space="preserve">Ekosystemy morskie</t>
  </si>
  <si>
    <t xml:space="preserve"> KEiOŚ</t>
  </si>
  <si>
    <t xml:space="preserve">Water ecosystems</t>
  </si>
  <si>
    <t xml:space="preserve">Biotesty w ochronie środowiska wodnego</t>
  </si>
  <si>
    <t xml:space="preserve">KTŚ</t>
  </si>
  <si>
    <t xml:space="preserve">Ekosystemy wodne w krajobrazie</t>
  </si>
  <si>
    <t xml:space="preserve">Fitoremediacja z wykorzystaniem roślin ogrodniczych</t>
  </si>
  <si>
    <t xml:space="preserve">KO</t>
  </si>
  <si>
    <t xml:space="preserve">Gospodarowanie wodą w zlewniach rzecznych</t>
  </si>
  <si>
    <t xml:space="preserve">Hydrobiologia i ochrona Bałtyku</t>
  </si>
  <si>
    <t xml:space="preserve">KEiOŚ</t>
  </si>
  <si>
    <t xml:space="preserve">Rekreacyjne zagospodarowanie wód</t>
  </si>
  <si>
    <t xml:space="preserve">Rolnictwo ekologiczne w ochronie wód</t>
  </si>
  <si>
    <t xml:space="preserve">KSR</t>
  </si>
  <si>
    <t xml:space="preserve">Gatunki inwazyjne w środowisku wodnym</t>
  </si>
  <si>
    <t xml:space="preserve">Zasoby i ochrona wód podziemnych</t>
  </si>
  <si>
    <t xml:space="preserve">Rekonstrukcja przeszłości jezior</t>
  </si>
  <si>
    <t xml:space="preserve">Zagrożenia i ochrona różnorodności gatunkowej</t>
  </si>
  <si>
    <t xml:space="preserve">Specjalność: Monitoring i toksykologia srodowiska</t>
  </si>
  <si>
    <t xml:space="preserve">Obowiązki przedsiębiorstw i administracji w przeciwdziałaniu awariom zagrażającym środowisku</t>
  </si>
  <si>
    <t xml:space="preserve">KAiZPR</t>
  </si>
  <si>
    <t xml:space="preserve">Dokumentowanie korzystania ze środowiska przez przedsiębiorstwa w Polsce</t>
  </si>
  <si>
    <t xml:space="preserve">Scientific methods in environmental studies</t>
  </si>
  <si>
    <t xml:space="preserve">KCh</t>
  </si>
  <si>
    <t xml:space="preserve">Monitoring mikroorganizmów patogenicznych w środowisku metodami molekularnymi</t>
  </si>
  <si>
    <t xml:space="preserve">KPiDR</t>
  </si>
  <si>
    <t xml:space="preserve">Techniki prognostyczne w ochronie środowiska</t>
  </si>
  <si>
    <t xml:space="preserve">Metody oceny stanu gruntów</t>
  </si>
  <si>
    <t xml:space="preserve">Komputerowa analiza obrazu w ochronie środowiska</t>
  </si>
  <si>
    <t xml:space="preserve">KHRiN</t>
  </si>
  <si>
    <t xml:space="preserve">Jakość i ochrona wód podziemnych</t>
  </si>
  <si>
    <t xml:space="preserve">Wykorzystanie pomiarów GPS w monitoringu środowiska</t>
  </si>
  <si>
    <t xml:space="preserve">Kształtowanie stanu aerosanitarnego i klimatu akustycznego miast</t>
  </si>
  <si>
    <t xml:space="preserve">Biotesty w ocenie środowiska</t>
  </si>
  <si>
    <t xml:space="preserve">The imput of current farming systems on environment</t>
  </si>
  <si>
    <t xml:space="preserve">Programowanie ochrony środowiska</t>
  </si>
  <si>
    <t xml:space="preserve">Biotechnologiczne unieszkodliwianie odpadów organicznych</t>
  </si>
  <si>
    <t xml:space="preserve">KChŚ</t>
  </si>
  <si>
    <t xml:space="preserve">Ochrona mokradeł i gruntów</t>
  </si>
  <si>
    <t xml:space="preserve">Ochrona roślinnych zasobów genowych</t>
  </si>
  <si>
    <t xml:space="preserve">Geostatystyka</t>
  </si>
  <si>
    <t xml:space="preserve">Zagospodarowanie odpadów ogrodniczych</t>
  </si>
  <si>
    <t xml:space="preserve">Flora i fauna inwazyjna w środowisku</t>
  </si>
  <si>
    <t xml:space="preserve">Specjalność: Rekultywacja środowiska</t>
  </si>
  <si>
    <t xml:space="preserve">Fitoremediacja</t>
  </si>
  <si>
    <t xml:space="preserve">Renaturyzacja rzek</t>
  </si>
  <si>
    <t xml:space="preserve">Rośliny rekultywacyjne</t>
  </si>
  <si>
    <t xml:space="preserve">Analiza kosztów i korzyści projektów rekultywacji środowiska</t>
  </si>
  <si>
    <t xml:space="preserve">Kartografia i klasyfikacja gruntów zrekultywowanych</t>
  </si>
  <si>
    <t xml:space="preserve">Wycena zasobów środowiska</t>
  </si>
  <si>
    <t xml:space="preserve">Inwentaryzacja i waloryzacja siedlisk przyrodniczych</t>
  </si>
  <si>
    <t xml:space="preserve">Rekultywacyjne wykorzystanie odpadów</t>
  </si>
  <si>
    <t xml:space="preserve">Planowanie strategiczne w ochronie środowiska</t>
  </si>
  <si>
    <t xml:space="preserve">Diagnostyka molekularna mikroorganizmów patogenicznych w zdegradowanych środowiskach</t>
  </si>
  <si>
    <t xml:space="preserve">Pierwiastki śladowe w środowisku</t>
  </si>
  <si>
    <t xml:space="preserve">Melioracje środowiskowe</t>
  </si>
  <si>
    <t xml:space="preserve">Statystyka i modelowanie zjawisk przyrodniczych</t>
  </si>
  <si>
    <r>
      <rPr>
        <sz val="10"/>
        <rFont val="Arial"/>
        <family val="2"/>
        <charset val="238"/>
      </rPr>
      <t xml:space="preserve">Forma studiów:  </t>
    </r>
    <r>
      <rPr>
        <b val="true"/>
        <sz val="10"/>
        <rFont val="Arial"/>
        <family val="2"/>
        <charset val="238"/>
      </rPr>
      <t xml:space="preserve">niestacjonarne</t>
    </r>
  </si>
  <si>
    <r>
      <rPr>
        <sz val="10"/>
        <rFont val="Arial"/>
        <family val="2"/>
        <charset val="238"/>
      </rPr>
      <t xml:space="preserve">Liczba pkt ECTS/ godz.dyd. (</t>
    </r>
    <r>
      <rPr>
        <sz val="8"/>
        <rFont val="Arial"/>
        <family val="2"/>
      </rPr>
      <t xml:space="preserve">zajęcia praktyczne)</t>
    </r>
  </si>
  <si>
    <t xml:space="preserve">Liczba pkt ECTS/ godz.dyd.  (przedmy fakultatywne)I-II</t>
  </si>
  <si>
    <t xml:space="preserve">Wymagania ogólne, w tym:</t>
  </si>
  <si>
    <t xml:space="preserve">Liczba pkt ECTS/ godz.dyd. (zajęcia praktyczne)</t>
  </si>
  <si>
    <r>
      <rPr>
        <sz val="10"/>
        <rFont val="Arial"/>
        <family val="2"/>
        <charset val="238"/>
      </rPr>
      <t xml:space="preserve">Forma studiów:  nie</t>
    </r>
    <r>
      <rPr>
        <b val="true"/>
        <sz val="10"/>
        <rFont val="Arial"/>
        <family val="2"/>
        <charset val="238"/>
      </rPr>
      <t xml:space="preserve">stacjonarne</t>
    </r>
  </si>
  <si>
    <t xml:space="preserve">Liczba pkt ECTS/ godz.dyd.  (przedmy fakultatywne)</t>
  </si>
  <si>
    <r>
      <rPr>
        <sz val="11"/>
        <color rgb="FF000000"/>
        <rFont val="Czcionka tekstu podstawowego"/>
        <family val="2"/>
        <charset val="238"/>
      </rPr>
      <t xml:space="preserve">Liczba pkt ECTS/ godz.dyd. (</t>
    </r>
    <r>
      <rPr>
        <sz val="8"/>
        <rFont val="Arial"/>
        <family val="2"/>
      </rPr>
      <t xml:space="preserve">zajęcia praktyczne)</t>
    </r>
  </si>
  <si>
    <t xml:space="preserve">Mikrobioloiczna transformacja odpadów</t>
  </si>
  <si>
    <r>
      <rPr>
        <sz val="10"/>
        <rFont val="Arial"/>
        <family val="2"/>
        <charset val="238"/>
      </rPr>
      <t xml:space="preserve">Forma studiów:  </t>
    </r>
    <r>
      <rPr>
        <b val="true"/>
        <sz val="10"/>
        <color rgb="FFFF0000"/>
        <rFont val="Arial"/>
        <family val="2"/>
        <charset val="238"/>
      </rPr>
      <t xml:space="preserve">niestacjonarne</t>
    </r>
  </si>
  <si>
    <t xml:space="preserve">Liczba pkt ECTS/ godz.dyd. I-II (przedmy fakultatywne)</t>
  </si>
  <si>
    <t xml:space="preserve">Techniki analizy instrumentalnej</t>
  </si>
  <si>
    <r>
      <rPr>
        <sz val="11"/>
        <rFont val="Czcionka tekstu podstawowego"/>
        <family val="2"/>
        <charset val="238"/>
      </rPr>
      <t xml:space="preserve">Liczba pkt ECTS/ godz.dyd. (</t>
    </r>
    <r>
      <rPr>
        <sz val="8"/>
        <rFont val="Arial"/>
        <family val="2"/>
      </rPr>
      <t xml:space="preserve">zajęcia praktyczne)</t>
    </r>
  </si>
  <si>
    <t xml:space="preserve">Specjalność: ochrona i użytkowanie ekosystemów leśnych</t>
  </si>
  <si>
    <t xml:space="preserve">Przedmiot kształcenia ogólnego - społeczny</t>
  </si>
  <si>
    <r>
      <rPr>
        <sz val="10"/>
        <rFont val="Arial"/>
        <family val="2"/>
      </rPr>
      <t xml:space="preserve">Liczba pkt ECTS/ godz.dyd. (</t>
    </r>
    <r>
      <rPr>
        <sz val="8"/>
        <rFont val="Arial"/>
        <family val="2"/>
      </rPr>
      <t xml:space="preserve">zajęcia praktyczne)</t>
    </r>
  </si>
  <si>
    <t xml:space="preserve">Genetyka populacji i diagnostyka molekularna w leśnictwie</t>
  </si>
  <si>
    <t xml:space="preserve">Ekologia i zarządzanie populacjami zwierzyny</t>
  </si>
  <si>
    <t xml:space="preserve">Wychowanie fizyczne</t>
  </si>
  <si>
    <t xml:space="preserve">Zaburzenia i ryzyko hodowlane</t>
  </si>
  <si>
    <t xml:space="preserve">Biologia zachowania zasobów przyrodniczych</t>
  </si>
  <si>
    <t xml:space="preserve">Ochrona przyrody w lasach gospodarczych</t>
  </si>
  <si>
    <t xml:space="preserve">Przedmiot kształcenia ogólnego - humanistyczny</t>
  </si>
  <si>
    <t xml:space="preserve">Zintegrowane zarządzanie zasobami leśnymi</t>
  </si>
  <si>
    <t xml:space="preserve">Półnaturalna hodowla lasu</t>
  </si>
  <si>
    <t xml:space="preserve">Liczba pkt ECTS/ godz.dyd.  na  I-IV roku studiów</t>
  </si>
  <si>
    <t xml:space="preserve">Konwencja o różnorodności biologicznej</t>
  </si>
  <si>
    <t xml:space="preserve">Katedra Leśnictwa i Ekologii Lasu</t>
  </si>
  <si>
    <t xml:space="preserve">Zarządzanie projektami środowiskowymi</t>
  </si>
  <si>
    <t xml:space="preserve">Katedra Agrobiznesu i Ekonomii Środowiska</t>
  </si>
  <si>
    <t xml:space="preserve">Gatunki wskaźnikowe w leśnictwie</t>
  </si>
  <si>
    <t xml:space="preserve">Katedra Fitopatologii i Entomologii</t>
  </si>
  <si>
    <t xml:space="preserve">Intensywne metody gospodarki leśnej</t>
  </si>
  <si>
    <t xml:space="preserve">Komercjalizacja pozaprodukcyjnych funkcji lasów</t>
  </si>
  <si>
    <t xml:space="preserve">Katedra Agrotechnologii i Zarządzania Produkcją Roślinn</t>
  </si>
  <si>
    <t xml:space="preserve">Torfoznawstwo leśne</t>
  </si>
  <si>
    <t xml:space="preserve">Flora inwazyjna w lasach</t>
  </si>
  <si>
    <t xml:space="preserve">Katedra Systemów Rolniczych</t>
  </si>
  <si>
    <t xml:space="preserve">Lasy miejskie</t>
  </si>
  <si>
    <t xml:space="preserve">Proces oceny środowiskowej</t>
  </si>
  <si>
    <t xml:space="preserve">Ekosystemowa ochrona lasu</t>
  </si>
  <si>
    <t xml:space="preserve">Rośliny zielarskie i przyprawowe</t>
  </si>
  <si>
    <t xml:space="preserve">Ekologia krajobrazu</t>
  </si>
  <si>
    <t xml:space="preserve">Systemy gospodarowania rolniczego</t>
  </si>
  <si>
    <t xml:space="preserve">Bioróżnorodność terenów otwartych</t>
  </si>
  <si>
    <t xml:space="preserve">Katedra Łąkarstwa</t>
  </si>
  <si>
    <t xml:space="preserve">Przemysł drzewn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.0"/>
    <numFmt numFmtId="167" formatCode="0"/>
    <numFmt numFmtId="168" formatCode="0.00"/>
    <numFmt numFmtId="169" formatCode="0%"/>
    <numFmt numFmtId="170" formatCode="General"/>
    <numFmt numFmtId="171" formatCode="_-* #,##0.0\ _z_ł_-;\-* #,##0.0\ _z_ł_-;_-* \-??\ _z_ł_-;_-@_-"/>
    <numFmt numFmtId="172" formatCode="_-* #,##0\ _z_ł_-;\-* #,##0\ _z_ł_-;_-* \-??\ _z_ł_-;_-@_-"/>
    <numFmt numFmtId="173" formatCode="#,##0.0_ ;\-#,##0.0\ "/>
  </numFmts>
  <fonts count="6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1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8"/>
      <name val="Arial"/>
      <family val="2"/>
    </font>
    <font>
      <sz val="9"/>
      <name val="Arial"/>
      <family val="2"/>
      <charset val="238"/>
    </font>
    <font>
      <sz val="8"/>
      <name val="Arial CE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sz val="10"/>
      <name val="Calibri"/>
      <family val="2"/>
    </font>
    <font>
      <sz val="12"/>
      <name val="Calibri"/>
      <family val="2"/>
      <charset val="238"/>
    </font>
    <font>
      <b val="true"/>
      <sz val="10"/>
      <color rgb="FF0000FF"/>
      <name val="Calibri"/>
      <family val="2"/>
    </font>
    <font>
      <b val="true"/>
      <sz val="15"/>
      <color rgb="FFFFFF99"/>
      <name val="Calibri"/>
      <family val="2"/>
      <charset val="238"/>
    </font>
    <font>
      <sz val="10"/>
      <color rgb="FFFFFF99"/>
      <name val="Calibri"/>
      <family val="2"/>
      <charset val="238"/>
    </font>
    <font>
      <b val="true"/>
      <sz val="10"/>
      <color rgb="FFFFFF99"/>
      <name val="Calibri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10"/>
      <color rgb="FF000080"/>
      <name val="Calibri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FF"/>
      <name val="Arial"/>
      <family val="2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</font>
    <font>
      <sz val="9"/>
      <name val="Calibri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8"/>
      <name val="Arial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" borderId="0" applyFont="true" applyBorder="false" applyAlignment="false" applyProtection="false"/>
    <xf numFmtId="164" fontId="64" fillId="4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87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9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9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9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bottom" textRotation="87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22" applyFont="true" applyBorder="true" applyAlignment="true" applyProtection="false">
      <alignment horizontal="center" vertical="bottom" textRotation="87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87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6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87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Dziesiętny 2" xfId="21"/>
    <cellStyle name="Normalny 2" xfId="22"/>
    <cellStyle name="TableStyleLight1" xfId="23"/>
    <cellStyle name="Excel_BuiltIn_Akcent 1" xfId="24"/>
    <cellStyle name="Excel_BuiltIn_Dobr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0" activeCellId="0" sqref="N170:N1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2.87"/>
    <col collapsed="false" customWidth="true" hidden="false" outlineLevel="0" max="3" min="3" style="0" width="5.62"/>
    <col collapsed="false" customWidth="true" hidden="false" outlineLevel="0" max="4" min="4" style="0" width="7.12"/>
    <col collapsed="false" customWidth="true" hidden="false" outlineLevel="0" max="5" min="5" style="0" width="4.99"/>
    <col collapsed="false" customWidth="true" hidden="false" outlineLevel="0" max="6" min="6" style="0" width="5.12"/>
    <col collapsed="false" customWidth="true" hidden="false" outlineLevel="0" max="7" min="7" style="0" width="3.49"/>
    <col collapsed="false" customWidth="true" hidden="false" outlineLevel="0" max="8" min="8" style="0" width="5.62"/>
    <col collapsed="false" customWidth="true" hidden="false" outlineLevel="0" max="9" min="9" style="0" width="6.99"/>
    <col collapsed="false" customWidth="true" hidden="false" outlineLevel="0" max="10" min="10" style="0" width="7.87"/>
    <col collapsed="false" customWidth="true" hidden="false" outlineLevel="0" max="11" min="11" style="0" width="5.99"/>
    <col collapsed="false" customWidth="true" hidden="false" outlineLevel="0" max="12" min="12" style="0" width="5.12"/>
    <col collapsed="false" customWidth="true" hidden="false" outlineLevel="0" max="13" min="13" style="0" width="4.75"/>
    <col collapsed="false" customWidth="true" hidden="false" outlineLevel="0" max="14" min="14" style="0" width="5.75"/>
    <col collapsed="false" customWidth="true" hidden="false" outlineLevel="0" max="15" min="15" style="0" width="3.99"/>
    <col collapsed="false" customWidth="true" hidden="false" outlineLevel="0" max="16" min="16" style="0" width="6.37"/>
    <col collapsed="false" customWidth="true" hidden="false" outlineLevel="0" max="17" min="17" style="0" width="5.36"/>
    <col collapsed="false" customWidth="true" hidden="false" outlineLevel="0" max="18" min="18" style="0" width="5.75"/>
    <col collapsed="false" customWidth="true" hidden="false" outlineLevel="0" max="19" min="19" style="0" width="5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5.75" hidden="false" customHeight="false" outlineLevel="0" collapsed="false">
      <c r="A4" s="6"/>
      <c r="B4" s="5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6"/>
      <c r="B5" s="8"/>
      <c r="C5" s="7"/>
      <c r="D5" s="7"/>
      <c r="E5" s="7"/>
      <c r="F5" s="7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5"/>
      <c r="C6" s="7"/>
      <c r="D6" s="7"/>
      <c r="E6" s="7"/>
      <c r="F6" s="7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false" outlineLevel="0" collapsed="false">
      <c r="A7" s="1"/>
      <c r="B7" s="9" t="s">
        <v>2</v>
      </c>
      <c r="C7" s="10"/>
      <c r="D7" s="10"/>
      <c r="E7" s="11"/>
      <c r="F7" s="11"/>
      <c r="G7" s="12"/>
      <c r="H7" s="12"/>
      <c r="I7" s="12"/>
      <c r="J7" s="12"/>
      <c r="K7" s="12"/>
      <c r="L7" s="12"/>
      <c r="M7" s="12"/>
      <c r="N7" s="12"/>
      <c r="O7" s="1"/>
      <c r="P7" s="1"/>
    </row>
    <row r="8" customFormat="false" ht="14.25" hidden="false" customHeight="false" outlineLevel="0" collapsed="false">
      <c r="A8" s="1"/>
      <c r="B8" s="13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25" hidden="false" customHeight="false" outlineLevel="0" collapsed="false">
      <c r="A9" s="1"/>
      <c r="B9" s="13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4.25" hidden="false" customHeight="false" outlineLevel="0" collapsed="false">
      <c r="A10" s="1"/>
      <c r="B10" s="13" t="s">
        <v>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4.25" hidden="false" customHeight="false" outlineLevel="0" collapsed="false">
      <c r="A11" s="1"/>
      <c r="B11" s="13" t="s">
        <v>6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7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.75" hidden="false" customHeight="true" outlineLevel="0" collapsed="false">
      <c r="A13" s="14" t="s">
        <v>7</v>
      </c>
      <c r="B13" s="15" t="s">
        <v>8</v>
      </c>
      <c r="C13" s="16" t="s">
        <v>9</v>
      </c>
      <c r="D13" s="16"/>
      <c r="E13" s="16"/>
      <c r="F13" s="17" t="s">
        <v>10</v>
      </c>
      <c r="G13" s="18" t="s">
        <v>11</v>
      </c>
      <c r="H13" s="18" t="s">
        <v>12</v>
      </c>
      <c r="I13" s="19" t="s">
        <v>13</v>
      </c>
      <c r="J13" s="19"/>
      <c r="K13" s="19"/>
      <c r="L13" s="19"/>
      <c r="M13" s="19"/>
      <c r="N13" s="19"/>
      <c r="O13" s="19"/>
      <c r="P13" s="19"/>
      <c r="Q13" s="20" t="s">
        <v>14</v>
      </c>
      <c r="R13" s="21" t="s">
        <v>15</v>
      </c>
      <c r="S13" s="21"/>
    </row>
    <row r="14" customFormat="false" ht="23.25" hidden="false" customHeight="true" outlineLevel="0" collapsed="false">
      <c r="A14" s="14"/>
      <c r="B14" s="15"/>
      <c r="C14" s="22" t="s">
        <v>16</v>
      </c>
      <c r="D14" s="17" t="s">
        <v>17</v>
      </c>
      <c r="E14" s="17" t="s">
        <v>18</v>
      </c>
      <c r="F14" s="17"/>
      <c r="G14" s="18"/>
      <c r="H14" s="18"/>
      <c r="I14" s="18" t="s">
        <v>19</v>
      </c>
      <c r="J14" s="23" t="s">
        <v>20</v>
      </c>
      <c r="K14" s="24" t="s">
        <v>17</v>
      </c>
      <c r="L14" s="24"/>
      <c r="M14" s="24"/>
      <c r="N14" s="24"/>
      <c r="O14" s="24"/>
      <c r="P14" s="18" t="s">
        <v>18</v>
      </c>
      <c r="Q14" s="20"/>
      <c r="R14" s="21"/>
      <c r="S14" s="21"/>
    </row>
    <row r="15" customFormat="false" ht="14.25" hidden="false" customHeight="true" outlineLevel="0" collapsed="false">
      <c r="A15" s="14"/>
      <c r="B15" s="15"/>
      <c r="C15" s="22"/>
      <c r="D15" s="17"/>
      <c r="E15" s="17"/>
      <c r="F15" s="17"/>
      <c r="G15" s="18"/>
      <c r="H15" s="18"/>
      <c r="I15" s="18"/>
      <c r="J15" s="23"/>
      <c r="K15" s="25" t="s">
        <v>16</v>
      </c>
      <c r="L15" s="26" t="s">
        <v>21</v>
      </c>
      <c r="M15" s="19"/>
      <c r="N15" s="19"/>
      <c r="O15" s="25" t="s">
        <v>22</v>
      </c>
      <c r="P15" s="18"/>
      <c r="Q15" s="20"/>
      <c r="R15" s="20" t="s">
        <v>23</v>
      </c>
      <c r="S15" s="20" t="s">
        <v>24</v>
      </c>
    </row>
    <row r="16" customFormat="false" ht="14.25" hidden="false" customHeight="false" outlineLevel="0" collapsed="false">
      <c r="A16" s="14"/>
      <c r="B16" s="15"/>
      <c r="C16" s="22"/>
      <c r="D16" s="17"/>
      <c r="E16" s="17"/>
      <c r="F16" s="17"/>
      <c r="G16" s="18"/>
      <c r="H16" s="18"/>
      <c r="I16" s="18"/>
      <c r="J16" s="23"/>
      <c r="K16" s="25"/>
      <c r="L16" s="27" t="s">
        <v>25</v>
      </c>
      <c r="M16" s="25" t="s">
        <v>26</v>
      </c>
      <c r="N16" s="25" t="s">
        <v>27</v>
      </c>
      <c r="O16" s="25"/>
      <c r="P16" s="18"/>
      <c r="Q16" s="20"/>
      <c r="R16" s="20"/>
      <c r="S16" s="20"/>
    </row>
    <row r="17" customFormat="false" ht="20.25" hidden="false" customHeight="true" outlineLevel="0" collapsed="false">
      <c r="A17" s="14"/>
      <c r="B17" s="15"/>
      <c r="C17" s="22"/>
      <c r="D17" s="17"/>
      <c r="E17" s="17"/>
      <c r="F17" s="17"/>
      <c r="G17" s="18"/>
      <c r="H17" s="18"/>
      <c r="I17" s="18"/>
      <c r="J17" s="23"/>
      <c r="K17" s="25"/>
      <c r="L17" s="27"/>
      <c r="M17" s="25"/>
      <c r="N17" s="25"/>
      <c r="O17" s="25"/>
      <c r="P17" s="18"/>
      <c r="Q17" s="20"/>
      <c r="R17" s="20"/>
      <c r="S17" s="20"/>
    </row>
    <row r="18" customFormat="false" ht="14.25" hidden="false" customHeight="false" outlineLevel="0" collapsed="false">
      <c r="A18" s="28"/>
      <c r="B18" s="29" t="s">
        <v>28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2"/>
      <c r="R18" s="33"/>
      <c r="S18" s="34"/>
    </row>
    <row r="19" customFormat="false" ht="14.25" hidden="false" customHeight="false" outlineLevel="0" collapsed="false">
      <c r="A19" s="28"/>
      <c r="B19" s="35" t="s">
        <v>29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6"/>
      <c r="Q19" s="37"/>
      <c r="R19" s="38"/>
      <c r="S19" s="39"/>
    </row>
    <row r="20" customFormat="false" ht="14.25" hidden="false" customHeight="false" outlineLevel="0" collapsed="false">
      <c r="A20" s="35" t="s">
        <v>30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1"/>
      <c r="Q20" s="37"/>
      <c r="R20" s="38"/>
      <c r="S20" s="39"/>
    </row>
    <row r="21" customFormat="false" ht="14.25" hidden="false" customHeight="false" outlineLevel="0" collapsed="false">
      <c r="A21" s="40" t="s">
        <v>31</v>
      </c>
      <c r="B21" s="41" t="s">
        <v>32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31"/>
      <c r="Q21" s="42"/>
      <c r="R21" s="43"/>
      <c r="S21" s="44"/>
    </row>
    <row r="22" customFormat="false" ht="22.15" hidden="false" customHeight="true" outlineLevel="0" collapsed="false">
      <c r="A22" s="45" t="s">
        <v>33</v>
      </c>
      <c r="B22" s="46" t="s">
        <v>34</v>
      </c>
      <c r="C22" s="47" t="n">
        <f aca="false">D22+E22</f>
        <v>2</v>
      </c>
      <c r="D22" s="47" t="n">
        <v>1.2</v>
      </c>
      <c r="E22" s="48" t="n">
        <v>0.8</v>
      </c>
      <c r="F22" s="36"/>
      <c r="G22" s="36" t="s">
        <v>35</v>
      </c>
      <c r="H22" s="36" t="s">
        <v>36</v>
      </c>
      <c r="I22" s="36" t="n">
        <f aca="false">K22+P22</f>
        <v>52</v>
      </c>
      <c r="J22" s="36"/>
      <c r="K22" s="31" t="n">
        <f aca="false">L22+O22</f>
        <v>32</v>
      </c>
      <c r="L22" s="31" t="n">
        <f aca="false">M22+N22</f>
        <v>30</v>
      </c>
      <c r="M22" s="31"/>
      <c r="N22" s="31" t="n">
        <v>30</v>
      </c>
      <c r="O22" s="31" t="n">
        <v>2</v>
      </c>
      <c r="P22" s="31" t="n">
        <v>20</v>
      </c>
      <c r="Q22" s="49" t="n">
        <f aca="false">I22/C22</f>
        <v>26</v>
      </c>
      <c r="R22" s="50" t="n">
        <v>55</v>
      </c>
      <c r="S22" s="50" t="n">
        <v>45</v>
      </c>
    </row>
    <row r="23" customFormat="false" ht="31.9" hidden="false" customHeight="true" outlineLevel="0" collapsed="false">
      <c r="A23" s="45" t="s">
        <v>37</v>
      </c>
      <c r="B23" s="46" t="s">
        <v>38</v>
      </c>
      <c r="C23" s="47" t="n">
        <f aca="false">D23+E23</f>
        <v>2</v>
      </c>
      <c r="D23" s="47" t="n">
        <v>1.2</v>
      </c>
      <c r="E23" s="48" t="n">
        <v>0.8</v>
      </c>
      <c r="F23" s="36"/>
      <c r="G23" s="36" t="s">
        <v>35</v>
      </c>
      <c r="H23" s="31" t="s">
        <v>39</v>
      </c>
      <c r="I23" s="36" t="n">
        <f aca="false">K23+P23</f>
        <v>52</v>
      </c>
      <c r="J23" s="36"/>
      <c r="K23" s="31" t="n">
        <f aca="false">L23+O23</f>
        <v>32</v>
      </c>
      <c r="L23" s="31" t="n">
        <f aca="false">M23+N23</f>
        <v>30</v>
      </c>
      <c r="M23" s="31"/>
      <c r="N23" s="31" t="n">
        <v>30</v>
      </c>
      <c r="O23" s="31" t="n">
        <v>2</v>
      </c>
      <c r="P23" s="31" t="n">
        <v>20</v>
      </c>
      <c r="Q23" s="49" t="n">
        <f aca="false">I23/C23</f>
        <v>26</v>
      </c>
      <c r="R23" s="50" t="n">
        <v>55</v>
      </c>
      <c r="S23" s="50" t="n">
        <v>45</v>
      </c>
    </row>
    <row r="24" customFormat="false" ht="31.9" hidden="false" customHeight="true" outlineLevel="0" collapsed="false">
      <c r="A24" s="45" t="s">
        <v>40</v>
      </c>
      <c r="B24" s="46" t="s">
        <v>41</v>
      </c>
      <c r="C24" s="47" t="n">
        <f aca="false">D24+E24</f>
        <v>2</v>
      </c>
      <c r="D24" s="47" t="n">
        <v>1.2</v>
      </c>
      <c r="E24" s="48" t="n">
        <v>0.8</v>
      </c>
      <c r="F24" s="36"/>
      <c r="G24" s="36" t="s">
        <v>35</v>
      </c>
      <c r="H24" s="31" t="s">
        <v>36</v>
      </c>
      <c r="I24" s="36" t="n">
        <f aca="false">K24+P24</f>
        <v>50</v>
      </c>
      <c r="J24" s="36"/>
      <c r="K24" s="31" t="n">
        <f aca="false">L24+O24</f>
        <v>30</v>
      </c>
      <c r="L24" s="31" t="n">
        <f aca="false">M24+N24</f>
        <v>30</v>
      </c>
      <c r="M24" s="31" t="n">
        <v>30</v>
      </c>
      <c r="N24" s="31"/>
      <c r="O24" s="31"/>
      <c r="P24" s="31" t="n">
        <v>20</v>
      </c>
      <c r="Q24" s="49" t="n">
        <f aca="false">I24/C24</f>
        <v>25</v>
      </c>
      <c r="R24" s="50" t="n">
        <v>50</v>
      </c>
      <c r="S24" s="50" t="n">
        <v>50</v>
      </c>
    </row>
    <row r="25" customFormat="false" ht="14.25" hidden="false" customHeight="false" outlineLevel="0" collapsed="false">
      <c r="A25" s="51" t="s">
        <v>42</v>
      </c>
      <c r="B25" s="51"/>
      <c r="C25" s="47" t="n">
        <f aca="false">SUM(C22:C24)</f>
        <v>6</v>
      </c>
      <c r="D25" s="47" t="n">
        <f aca="false">SUM(D22:D24)</f>
        <v>3.6</v>
      </c>
      <c r="E25" s="47" t="n">
        <f aca="false">SUM(E22:E24)</f>
        <v>2.4</v>
      </c>
      <c r="F25" s="36"/>
      <c r="G25" s="36" t="s">
        <v>43</v>
      </c>
      <c r="H25" s="31" t="s">
        <v>43</v>
      </c>
      <c r="I25" s="36" t="n">
        <f aca="false">SUM(I22:I24)</f>
        <v>154</v>
      </c>
      <c r="J25" s="36"/>
      <c r="K25" s="36" t="n">
        <f aca="false">SUM(K22:K24)</f>
        <v>94</v>
      </c>
      <c r="L25" s="36" t="n">
        <f aca="false">SUM(L22:L24)</f>
        <v>90</v>
      </c>
      <c r="M25" s="36" t="n">
        <f aca="false">SUM(M22:M24)</f>
        <v>30</v>
      </c>
      <c r="N25" s="36" t="n">
        <f aca="false">SUM(N22:N24)</f>
        <v>60</v>
      </c>
      <c r="O25" s="36" t="n">
        <v>2</v>
      </c>
      <c r="P25" s="36" t="n">
        <f aca="false">SUM(P22:P24)</f>
        <v>60</v>
      </c>
      <c r="Q25" s="49"/>
      <c r="R25" s="50"/>
      <c r="S25" s="50"/>
    </row>
    <row r="26" customFormat="false" ht="14.25" hidden="false" customHeight="false" outlineLevel="0" collapsed="false">
      <c r="A26" s="51" t="s">
        <v>44</v>
      </c>
      <c r="B26" s="51"/>
      <c r="C26" s="47"/>
      <c r="D26" s="47"/>
      <c r="E26" s="48"/>
      <c r="F26" s="36"/>
      <c r="G26" s="31"/>
      <c r="H26" s="31"/>
      <c r="I26" s="31"/>
      <c r="J26" s="36"/>
      <c r="K26" s="31"/>
      <c r="L26" s="31"/>
      <c r="M26" s="31"/>
      <c r="N26" s="31"/>
      <c r="O26" s="31"/>
      <c r="P26" s="31"/>
      <c r="Q26" s="49"/>
      <c r="R26" s="50"/>
      <c r="S26" s="50"/>
    </row>
    <row r="27" customFormat="false" ht="14.25" hidden="false" customHeight="false" outlineLevel="0" collapsed="false">
      <c r="A27" s="52" t="s">
        <v>45</v>
      </c>
      <c r="B27" s="52"/>
      <c r="C27" s="47" t="n">
        <f aca="false">C22+C24</f>
        <v>4</v>
      </c>
      <c r="D27" s="47" t="n">
        <f aca="false">D22+D24</f>
        <v>2.4</v>
      </c>
      <c r="E27" s="47" t="n">
        <f aca="false">E22+E24</f>
        <v>1.6</v>
      </c>
      <c r="F27" s="47" t="n">
        <f aca="false">F22+F24</f>
        <v>0</v>
      </c>
      <c r="G27" s="47"/>
      <c r="H27" s="47"/>
      <c r="I27" s="47" t="n">
        <f aca="false">I22+I24</f>
        <v>102</v>
      </c>
      <c r="J27" s="47"/>
      <c r="K27" s="47" t="n">
        <f aca="false">K22+K24</f>
        <v>62</v>
      </c>
      <c r="L27" s="47" t="n">
        <f aca="false">L22+L24</f>
        <v>60</v>
      </c>
      <c r="M27" s="47" t="n">
        <f aca="false">M22+M24</f>
        <v>30</v>
      </c>
      <c r="N27" s="47" t="n">
        <f aca="false">N22+N24</f>
        <v>30</v>
      </c>
      <c r="O27" s="47"/>
      <c r="P27" s="47" t="n">
        <f aca="false">P22+P24</f>
        <v>40</v>
      </c>
      <c r="Q27" s="49"/>
      <c r="R27" s="50"/>
      <c r="S27" s="50"/>
    </row>
    <row r="28" customFormat="false" ht="14.25" hidden="false" customHeight="false" outlineLevel="0" collapsed="false">
      <c r="A28" s="40" t="s">
        <v>46</v>
      </c>
      <c r="B28" s="41" t="s">
        <v>47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31"/>
      <c r="Q28" s="49"/>
      <c r="R28" s="50"/>
      <c r="S28" s="50"/>
    </row>
    <row r="29" customFormat="false" ht="33" hidden="false" customHeight="true" outlineLevel="0" collapsed="false">
      <c r="A29" s="45" t="s">
        <v>33</v>
      </c>
      <c r="B29" s="46" t="s">
        <v>48</v>
      </c>
      <c r="C29" s="47" t="n">
        <f aca="false">D29+E29</f>
        <v>3</v>
      </c>
      <c r="D29" s="47" t="n">
        <v>1.8</v>
      </c>
      <c r="E29" s="48" t="n">
        <v>1.2</v>
      </c>
      <c r="F29" s="36"/>
      <c r="G29" s="36" t="s">
        <v>35</v>
      </c>
      <c r="H29" s="31" t="s">
        <v>39</v>
      </c>
      <c r="I29" s="36" t="n">
        <f aca="false">K29+P29</f>
        <v>77</v>
      </c>
      <c r="J29" s="36"/>
      <c r="K29" s="31" t="n">
        <f aca="false">L29+O29</f>
        <v>47</v>
      </c>
      <c r="L29" s="31" t="n">
        <f aca="false">M29+N29</f>
        <v>45</v>
      </c>
      <c r="M29" s="31" t="n">
        <v>15</v>
      </c>
      <c r="N29" s="31" t="n">
        <v>30</v>
      </c>
      <c r="O29" s="31" t="n">
        <v>2</v>
      </c>
      <c r="P29" s="31" t="n">
        <v>30</v>
      </c>
      <c r="Q29" s="49" t="n">
        <f aca="false">I29/C29</f>
        <v>25.6666666666667</v>
      </c>
      <c r="R29" s="50" t="n">
        <v>65</v>
      </c>
      <c r="S29" s="50" t="n">
        <v>35</v>
      </c>
    </row>
    <row r="30" customFormat="false" ht="14.25" hidden="false" customHeight="false" outlineLevel="0" collapsed="false">
      <c r="A30" s="51" t="s">
        <v>42</v>
      </c>
      <c r="B30" s="51"/>
      <c r="C30" s="47" t="n">
        <v>3</v>
      </c>
      <c r="D30" s="47" t="n">
        <v>1.8</v>
      </c>
      <c r="E30" s="47" t="n">
        <v>1.2</v>
      </c>
      <c r="F30" s="36"/>
      <c r="G30" s="36" t="s">
        <v>43</v>
      </c>
      <c r="H30" s="31" t="s">
        <v>43</v>
      </c>
      <c r="I30" s="36" t="n">
        <f aca="false">K30+P30</f>
        <v>77</v>
      </c>
      <c r="J30" s="36"/>
      <c r="K30" s="31" t="n">
        <f aca="false">L30+O30</f>
        <v>47</v>
      </c>
      <c r="L30" s="31" t="n">
        <f aca="false">M30+N30</f>
        <v>45</v>
      </c>
      <c r="M30" s="36" t="n">
        <v>15</v>
      </c>
      <c r="N30" s="36" t="n">
        <v>30</v>
      </c>
      <c r="O30" s="36" t="n">
        <v>2</v>
      </c>
      <c r="P30" s="36" t="n">
        <v>30</v>
      </c>
      <c r="Q30" s="49"/>
      <c r="R30" s="50"/>
      <c r="S30" s="50"/>
    </row>
    <row r="31" customFormat="false" ht="14.25" hidden="false" customHeight="false" outlineLevel="0" collapsed="false">
      <c r="A31" s="51" t="s">
        <v>44</v>
      </c>
      <c r="B31" s="51"/>
      <c r="C31" s="47"/>
      <c r="D31" s="47"/>
      <c r="E31" s="48"/>
      <c r="F31" s="36"/>
      <c r="G31" s="31"/>
      <c r="H31" s="31"/>
      <c r="I31" s="31"/>
      <c r="J31" s="36"/>
      <c r="K31" s="31"/>
      <c r="L31" s="31"/>
      <c r="M31" s="31"/>
      <c r="N31" s="31"/>
      <c r="O31" s="31"/>
      <c r="P31" s="31"/>
      <c r="Q31" s="49"/>
      <c r="R31" s="50"/>
      <c r="S31" s="50"/>
    </row>
    <row r="32" customFormat="false" ht="14.25" hidden="false" customHeight="false" outlineLevel="0" collapsed="false">
      <c r="A32" s="52" t="s">
        <v>45</v>
      </c>
      <c r="B32" s="52"/>
      <c r="C32" s="47"/>
      <c r="D32" s="47"/>
      <c r="E32" s="48"/>
      <c r="F32" s="36"/>
      <c r="G32" s="31" t="s">
        <v>43</v>
      </c>
      <c r="H32" s="31" t="s">
        <v>43</v>
      </c>
      <c r="I32" s="31"/>
      <c r="J32" s="36"/>
      <c r="K32" s="31"/>
      <c r="L32" s="31"/>
      <c r="M32" s="31"/>
      <c r="N32" s="31"/>
      <c r="O32" s="31"/>
      <c r="P32" s="31"/>
      <c r="Q32" s="49"/>
      <c r="R32" s="50"/>
      <c r="S32" s="50"/>
    </row>
    <row r="33" customFormat="false" ht="14.25" hidden="false" customHeight="false" outlineLevel="0" collapsed="false">
      <c r="A33" s="40" t="s">
        <v>49</v>
      </c>
      <c r="B33" s="41" t="s">
        <v>50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31"/>
      <c r="Q33" s="49"/>
      <c r="R33" s="50"/>
      <c r="S33" s="50"/>
    </row>
    <row r="34" customFormat="false" ht="14.25" hidden="false" customHeight="false" outlineLevel="0" collapsed="false">
      <c r="A34" s="45" t="s">
        <v>33</v>
      </c>
      <c r="B34" s="53" t="s">
        <v>51</v>
      </c>
      <c r="C34" s="47" t="n">
        <v>3</v>
      </c>
      <c r="D34" s="47" t="n">
        <v>1.8</v>
      </c>
      <c r="E34" s="47" t="n">
        <v>1.2</v>
      </c>
      <c r="F34" s="36"/>
      <c r="G34" s="36" t="s">
        <v>35</v>
      </c>
      <c r="H34" s="31" t="s">
        <v>39</v>
      </c>
      <c r="I34" s="36" t="n">
        <f aca="false">K34+P34</f>
        <v>77</v>
      </c>
      <c r="J34" s="36"/>
      <c r="K34" s="31" t="n">
        <f aca="false">L34+O34</f>
        <v>47</v>
      </c>
      <c r="L34" s="31" t="n">
        <f aca="false">M34+N34</f>
        <v>45</v>
      </c>
      <c r="M34" s="31" t="n">
        <v>15</v>
      </c>
      <c r="N34" s="31" t="n">
        <v>30</v>
      </c>
      <c r="O34" s="31" t="n">
        <v>2</v>
      </c>
      <c r="P34" s="31" t="n">
        <v>30</v>
      </c>
      <c r="Q34" s="49" t="n">
        <f aca="false">I34/C34</f>
        <v>25.6666666666667</v>
      </c>
      <c r="R34" s="50" t="n">
        <v>45</v>
      </c>
      <c r="S34" s="50" t="n">
        <v>55</v>
      </c>
    </row>
    <row r="35" customFormat="false" ht="14.25" hidden="false" customHeight="false" outlineLevel="0" collapsed="false">
      <c r="A35" s="40" t="s">
        <v>37</v>
      </c>
      <c r="B35" s="53" t="s">
        <v>52</v>
      </c>
      <c r="C35" s="47" t="n">
        <v>3.5</v>
      </c>
      <c r="D35" s="47" t="n">
        <v>1.8</v>
      </c>
      <c r="E35" s="47" t="n">
        <v>1.7</v>
      </c>
      <c r="F35" s="36"/>
      <c r="G35" s="36" t="s">
        <v>53</v>
      </c>
      <c r="H35" s="31" t="s">
        <v>39</v>
      </c>
      <c r="I35" s="36" t="n">
        <f aca="false">K35+P35</f>
        <v>94</v>
      </c>
      <c r="J35" s="36"/>
      <c r="K35" s="31" t="n">
        <f aca="false">L35+O35</f>
        <v>49</v>
      </c>
      <c r="L35" s="31" t="n">
        <f aca="false">M35+N35</f>
        <v>45</v>
      </c>
      <c r="M35" s="31" t="n">
        <v>15</v>
      </c>
      <c r="N35" s="31" t="n">
        <v>30</v>
      </c>
      <c r="O35" s="31" t="n">
        <v>4</v>
      </c>
      <c r="P35" s="31" t="n">
        <v>45</v>
      </c>
      <c r="Q35" s="49" t="n">
        <f aca="false">I35/C35</f>
        <v>26.8571428571429</v>
      </c>
      <c r="R35" s="50" t="n">
        <v>55</v>
      </c>
      <c r="S35" s="50" t="n">
        <v>45</v>
      </c>
    </row>
    <row r="36" customFormat="false" ht="14.25" hidden="false" customHeight="false" outlineLevel="0" collapsed="false">
      <c r="A36" s="51" t="s">
        <v>42</v>
      </c>
      <c r="B36" s="51"/>
      <c r="C36" s="47" t="n">
        <f aca="false">SUM(C34:C35)</f>
        <v>6.5</v>
      </c>
      <c r="D36" s="47" t="n">
        <f aca="false">SUM(D34:D35)</f>
        <v>3.6</v>
      </c>
      <c r="E36" s="47" t="n">
        <f aca="false">SUM(E34:E35)</f>
        <v>2.9</v>
      </c>
      <c r="F36" s="36"/>
      <c r="G36" s="31"/>
      <c r="H36" s="31"/>
      <c r="I36" s="47" t="n">
        <f aca="false">SUM(I34:I35)</f>
        <v>171</v>
      </c>
      <c r="J36" s="36"/>
      <c r="K36" s="54" t="n">
        <f aca="false">SUM(K34:K35)</f>
        <v>96</v>
      </c>
      <c r="L36" s="54" t="n">
        <f aca="false">SUM(L34:L35)</f>
        <v>90</v>
      </c>
      <c r="M36" s="54" t="n">
        <f aca="false">SUM(M34:M35)</f>
        <v>30</v>
      </c>
      <c r="N36" s="54" t="n">
        <f aca="false">SUM(N34:N35)</f>
        <v>60</v>
      </c>
      <c r="O36" s="54" t="n">
        <f aca="false">SUM(O34:O35)</f>
        <v>6</v>
      </c>
      <c r="P36" s="54" t="n">
        <f aca="false">SUM(P34:P35)</f>
        <v>75</v>
      </c>
      <c r="Q36" s="49"/>
      <c r="R36" s="50"/>
      <c r="S36" s="50"/>
    </row>
    <row r="37" customFormat="false" ht="14.25" hidden="false" customHeight="false" outlineLevel="0" collapsed="false">
      <c r="A37" s="51" t="s">
        <v>44</v>
      </c>
      <c r="B37" s="51"/>
      <c r="C37" s="47"/>
      <c r="D37" s="47"/>
      <c r="E37" s="48"/>
      <c r="F37" s="36"/>
      <c r="G37" s="31"/>
      <c r="H37" s="31"/>
      <c r="I37" s="31"/>
      <c r="J37" s="36"/>
      <c r="K37" s="31"/>
      <c r="L37" s="31"/>
      <c r="M37" s="31"/>
      <c r="N37" s="31"/>
      <c r="O37" s="31"/>
      <c r="P37" s="31"/>
      <c r="Q37" s="49"/>
      <c r="R37" s="50"/>
      <c r="S37" s="50"/>
    </row>
    <row r="38" customFormat="false" ht="14.25" hidden="false" customHeight="false" outlineLevel="0" collapsed="false">
      <c r="A38" s="52" t="s">
        <v>45</v>
      </c>
      <c r="B38" s="52"/>
      <c r="C38" s="47"/>
      <c r="D38" s="47"/>
      <c r="E38" s="48"/>
      <c r="F38" s="36"/>
      <c r="G38" s="31" t="s">
        <v>43</v>
      </c>
      <c r="H38" s="31" t="s">
        <v>43</v>
      </c>
      <c r="I38" s="31"/>
      <c r="J38" s="36"/>
      <c r="K38" s="31"/>
      <c r="L38" s="31"/>
      <c r="M38" s="31"/>
      <c r="N38" s="31"/>
      <c r="O38" s="31"/>
      <c r="P38" s="31"/>
      <c r="Q38" s="49"/>
      <c r="R38" s="50"/>
      <c r="S38" s="50"/>
    </row>
    <row r="39" customFormat="false" ht="14.25" hidden="false" customHeight="false" outlineLevel="0" collapsed="false">
      <c r="A39" s="40" t="s">
        <v>54</v>
      </c>
      <c r="B39" s="41" t="s">
        <v>55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31"/>
      <c r="Q39" s="49"/>
      <c r="R39" s="50"/>
      <c r="S39" s="50"/>
    </row>
    <row r="40" customFormat="false" ht="14.25" hidden="false" customHeight="false" outlineLevel="0" collapsed="false">
      <c r="A40" s="45" t="s">
        <v>33</v>
      </c>
      <c r="B40" s="55" t="s">
        <v>56</v>
      </c>
      <c r="C40" s="47" t="n">
        <v>3.5</v>
      </c>
      <c r="D40" s="47" t="n">
        <v>1.8</v>
      </c>
      <c r="E40" s="48" t="n">
        <v>1.7</v>
      </c>
      <c r="F40" s="36"/>
      <c r="G40" s="36" t="s">
        <v>53</v>
      </c>
      <c r="H40" s="31" t="s">
        <v>39</v>
      </c>
      <c r="I40" s="36" t="n">
        <f aca="false">K40+P40</f>
        <v>94</v>
      </c>
      <c r="J40" s="36"/>
      <c r="K40" s="31" t="n">
        <f aca="false">L40+O40</f>
        <v>49</v>
      </c>
      <c r="L40" s="31" t="n">
        <f aca="false">M40+N40</f>
        <v>45</v>
      </c>
      <c r="M40" s="31" t="n">
        <v>15</v>
      </c>
      <c r="N40" s="31" t="n">
        <v>30</v>
      </c>
      <c r="O40" s="31" t="n">
        <v>4</v>
      </c>
      <c r="P40" s="31" t="n">
        <v>45</v>
      </c>
      <c r="Q40" s="49" t="n">
        <f aca="false">I40/C40</f>
        <v>26.8571428571429</v>
      </c>
      <c r="R40" s="50" t="n">
        <v>60</v>
      </c>
      <c r="S40" s="50" t="n">
        <v>40</v>
      </c>
    </row>
    <row r="41" customFormat="false" ht="22.15" hidden="false" customHeight="true" outlineLevel="0" collapsed="false">
      <c r="A41" s="45" t="s">
        <v>37</v>
      </c>
      <c r="B41" s="53" t="s">
        <v>57</v>
      </c>
      <c r="C41" s="47" t="n">
        <v>3.5</v>
      </c>
      <c r="D41" s="47" t="n">
        <v>1.8</v>
      </c>
      <c r="E41" s="48" t="n">
        <v>1.7</v>
      </c>
      <c r="F41" s="36"/>
      <c r="G41" s="36" t="s">
        <v>53</v>
      </c>
      <c r="H41" s="31" t="s">
        <v>39</v>
      </c>
      <c r="I41" s="36" t="n">
        <f aca="false">K41+P41</f>
        <v>94</v>
      </c>
      <c r="J41" s="36"/>
      <c r="K41" s="31" t="n">
        <f aca="false">L41+O41</f>
        <v>49</v>
      </c>
      <c r="L41" s="31" t="n">
        <f aca="false">M41+N41</f>
        <v>45</v>
      </c>
      <c r="M41" s="31" t="n">
        <v>15</v>
      </c>
      <c r="N41" s="31" t="n">
        <v>30</v>
      </c>
      <c r="O41" s="31" t="n">
        <v>4</v>
      </c>
      <c r="P41" s="31" t="n">
        <v>45</v>
      </c>
      <c r="Q41" s="49" t="n">
        <f aca="false">I41/C41</f>
        <v>26.8571428571429</v>
      </c>
      <c r="R41" s="50" t="n">
        <v>65</v>
      </c>
      <c r="S41" s="50" t="n">
        <v>35</v>
      </c>
    </row>
    <row r="42" customFormat="false" ht="14.25" hidden="false" customHeight="false" outlineLevel="0" collapsed="false">
      <c r="A42" s="51" t="s">
        <v>42</v>
      </c>
      <c r="B42" s="51"/>
      <c r="C42" s="47" t="n">
        <f aca="false">SUM(C40:C41)</f>
        <v>7</v>
      </c>
      <c r="D42" s="47" t="n">
        <f aca="false">SUM(D40:D41)</f>
        <v>3.6</v>
      </c>
      <c r="E42" s="47" t="n">
        <f aca="false">SUM(E40:E41)</f>
        <v>3.4</v>
      </c>
      <c r="F42" s="36"/>
      <c r="G42" s="36"/>
      <c r="H42" s="31"/>
      <c r="I42" s="47" t="n">
        <f aca="false">SUM(I40:I41)</f>
        <v>188</v>
      </c>
      <c r="J42" s="36"/>
      <c r="K42" s="56" t="n">
        <f aca="false">SUM(K40:K41)</f>
        <v>98</v>
      </c>
      <c r="L42" s="56" t="n">
        <f aca="false">SUM(L40:L41)</f>
        <v>90</v>
      </c>
      <c r="M42" s="56" t="n">
        <f aca="false">SUM(M40:M41)</f>
        <v>30</v>
      </c>
      <c r="N42" s="56" t="n">
        <f aca="false">SUM(N40:N41)</f>
        <v>60</v>
      </c>
      <c r="O42" s="56" t="n">
        <f aca="false">SUM(O40:O41)</f>
        <v>8</v>
      </c>
      <c r="P42" s="56" t="n">
        <f aca="false">SUM(P40:P41)</f>
        <v>90</v>
      </c>
      <c r="Q42" s="49"/>
      <c r="R42" s="50"/>
      <c r="S42" s="50"/>
    </row>
    <row r="43" customFormat="false" ht="14.25" hidden="false" customHeight="false" outlineLevel="0" collapsed="false">
      <c r="A43" s="51" t="s">
        <v>44</v>
      </c>
      <c r="B43" s="51"/>
      <c r="C43" s="47"/>
      <c r="D43" s="47"/>
      <c r="E43" s="48"/>
      <c r="F43" s="36"/>
      <c r="G43" s="31"/>
      <c r="H43" s="31"/>
      <c r="I43" s="31"/>
      <c r="J43" s="36"/>
      <c r="K43" s="31"/>
      <c r="L43" s="31"/>
      <c r="M43" s="31"/>
      <c r="N43" s="31"/>
      <c r="O43" s="31"/>
      <c r="P43" s="31"/>
      <c r="Q43" s="49"/>
      <c r="R43" s="50"/>
      <c r="S43" s="50"/>
    </row>
    <row r="44" customFormat="false" ht="14.25" hidden="false" customHeight="false" outlineLevel="0" collapsed="false">
      <c r="A44" s="52" t="s">
        <v>45</v>
      </c>
      <c r="B44" s="52"/>
      <c r="C44" s="47"/>
      <c r="D44" s="47"/>
      <c r="E44" s="47"/>
      <c r="F44" s="36"/>
      <c r="G44" s="31" t="s">
        <v>43</v>
      </c>
      <c r="H44" s="31" t="s">
        <v>43</v>
      </c>
      <c r="I44" s="47"/>
      <c r="J44" s="36"/>
      <c r="K44" s="47"/>
      <c r="L44" s="47"/>
      <c r="M44" s="47"/>
      <c r="N44" s="47"/>
      <c r="O44" s="47"/>
      <c r="P44" s="47"/>
      <c r="Q44" s="49"/>
      <c r="R44" s="50"/>
      <c r="S44" s="50"/>
    </row>
    <row r="45" customFormat="false" ht="14.25" hidden="false" customHeight="false" outlineLevel="0" collapsed="false">
      <c r="A45" s="40" t="s">
        <v>58</v>
      </c>
      <c r="B45" s="41" t="s">
        <v>59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31"/>
      <c r="Q45" s="49"/>
      <c r="R45" s="50"/>
      <c r="S45" s="50"/>
    </row>
    <row r="46" customFormat="false" ht="23.45" hidden="false" customHeight="true" outlineLevel="0" collapsed="false">
      <c r="A46" s="45" t="s">
        <v>33</v>
      </c>
      <c r="B46" s="57" t="s">
        <v>60</v>
      </c>
      <c r="C46" s="47" t="n">
        <v>3</v>
      </c>
      <c r="D46" s="47" t="n">
        <v>1.8</v>
      </c>
      <c r="E46" s="48" t="n">
        <v>1.2</v>
      </c>
      <c r="F46" s="36"/>
      <c r="G46" s="36" t="s">
        <v>35</v>
      </c>
      <c r="H46" s="36" t="s">
        <v>36</v>
      </c>
      <c r="I46" s="36" t="n">
        <v>86</v>
      </c>
      <c r="J46" s="36"/>
      <c r="K46" s="58" t="n">
        <v>46</v>
      </c>
      <c r="L46" s="58" t="n">
        <v>45</v>
      </c>
      <c r="M46" s="58"/>
      <c r="N46" s="58" t="n">
        <v>45</v>
      </c>
      <c r="O46" s="58" t="n">
        <v>1</v>
      </c>
      <c r="P46" s="58" t="n">
        <v>40</v>
      </c>
      <c r="Q46" s="49" t="n">
        <f aca="false">I46/C46</f>
        <v>28.6666666666667</v>
      </c>
      <c r="R46" s="50" t="n">
        <v>55</v>
      </c>
      <c r="S46" s="50" t="n">
        <v>45</v>
      </c>
    </row>
    <row r="47" customFormat="false" ht="15" hidden="false" customHeight="true" outlineLevel="0" collapsed="false">
      <c r="A47" s="45" t="s">
        <v>37</v>
      </c>
      <c r="B47" s="59" t="s">
        <v>61</v>
      </c>
      <c r="C47" s="47" t="n">
        <v>4</v>
      </c>
      <c r="D47" s="47" t="n">
        <v>4</v>
      </c>
      <c r="E47" s="48"/>
      <c r="F47" s="36"/>
      <c r="G47" s="36"/>
      <c r="H47" s="36" t="s">
        <v>36</v>
      </c>
      <c r="I47" s="36" t="s">
        <v>62</v>
      </c>
      <c r="J47" s="36"/>
      <c r="K47" s="58"/>
      <c r="L47" s="58"/>
      <c r="M47" s="58"/>
      <c r="N47" s="58"/>
      <c r="O47" s="58"/>
      <c r="P47" s="58"/>
      <c r="Q47" s="49"/>
      <c r="R47" s="50"/>
      <c r="S47" s="50"/>
    </row>
    <row r="48" customFormat="false" ht="14.25" hidden="false" customHeight="false" outlineLevel="0" collapsed="false">
      <c r="A48" s="51" t="s">
        <v>42</v>
      </c>
      <c r="B48" s="51"/>
      <c r="C48" s="47" t="n">
        <v>7</v>
      </c>
      <c r="D48" s="47" t="n">
        <v>5.8</v>
      </c>
      <c r="E48" s="47" t="n">
        <v>1.2</v>
      </c>
      <c r="F48" s="36"/>
      <c r="G48" s="31" t="s">
        <v>43</v>
      </c>
      <c r="H48" s="31" t="s">
        <v>43</v>
      </c>
      <c r="I48" s="47" t="n">
        <v>91</v>
      </c>
      <c r="J48" s="36"/>
      <c r="K48" s="56" t="n">
        <v>46</v>
      </c>
      <c r="L48" s="56" t="n">
        <v>45</v>
      </c>
      <c r="M48" s="56" t="n">
        <v>0</v>
      </c>
      <c r="N48" s="56" t="n">
        <v>45</v>
      </c>
      <c r="O48" s="56" t="n">
        <v>1</v>
      </c>
      <c r="P48" s="56" t="n">
        <v>45</v>
      </c>
      <c r="Q48" s="49"/>
      <c r="R48" s="50"/>
      <c r="S48" s="50"/>
    </row>
    <row r="49" customFormat="false" ht="14.25" hidden="false" customHeight="false" outlineLevel="0" collapsed="false">
      <c r="A49" s="51" t="s">
        <v>44</v>
      </c>
      <c r="B49" s="51"/>
      <c r="C49" s="47"/>
      <c r="D49" s="47"/>
      <c r="E49" s="48"/>
      <c r="F49" s="36"/>
      <c r="G49" s="31"/>
      <c r="H49" s="31"/>
      <c r="I49" s="31"/>
      <c r="J49" s="36"/>
      <c r="K49" s="58"/>
      <c r="L49" s="58"/>
      <c r="M49" s="58"/>
      <c r="N49" s="58"/>
      <c r="O49" s="58"/>
      <c r="P49" s="58"/>
      <c r="Q49" s="49"/>
      <c r="R49" s="50"/>
      <c r="S49" s="50"/>
    </row>
    <row r="50" customFormat="false" ht="14.25" hidden="false" customHeight="false" outlineLevel="0" collapsed="false">
      <c r="A50" s="52" t="s">
        <v>45</v>
      </c>
      <c r="B50" s="52"/>
      <c r="C50" s="47" t="n">
        <v>7</v>
      </c>
      <c r="D50" s="47" t="n">
        <v>5.8</v>
      </c>
      <c r="E50" s="47" t="n">
        <v>1.2</v>
      </c>
      <c r="F50" s="36"/>
      <c r="G50" s="31" t="s">
        <v>43</v>
      </c>
      <c r="H50" s="31" t="s">
        <v>43</v>
      </c>
      <c r="I50" s="47" t="n">
        <v>91</v>
      </c>
      <c r="J50" s="36"/>
      <c r="K50" s="56" t="n">
        <v>46</v>
      </c>
      <c r="L50" s="56" t="n">
        <v>45</v>
      </c>
      <c r="M50" s="56" t="n">
        <v>0</v>
      </c>
      <c r="N50" s="56" t="n">
        <v>45</v>
      </c>
      <c r="O50" s="56" t="n">
        <v>1</v>
      </c>
      <c r="P50" s="56" t="n">
        <v>45</v>
      </c>
      <c r="Q50" s="49"/>
      <c r="R50" s="50"/>
      <c r="S50" s="50"/>
    </row>
    <row r="51" customFormat="false" ht="14.25" hidden="false" customHeight="false" outlineLevel="0" collapsed="false">
      <c r="A51" s="40" t="s">
        <v>63</v>
      </c>
      <c r="B51" s="41" t="s">
        <v>64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31"/>
      <c r="Q51" s="49"/>
      <c r="R51" s="50"/>
      <c r="S51" s="50"/>
    </row>
    <row r="52" customFormat="false" ht="22.9" hidden="false" customHeight="true" outlineLevel="0" collapsed="false">
      <c r="A52" s="45" t="n">
        <v>1</v>
      </c>
      <c r="B52" s="46" t="s">
        <v>65</v>
      </c>
      <c r="C52" s="47" t="n">
        <v>0.5</v>
      </c>
      <c r="D52" s="60" t="n">
        <v>0.5</v>
      </c>
      <c r="E52" s="61"/>
      <c r="F52" s="36"/>
      <c r="G52" s="36" t="s">
        <v>35</v>
      </c>
      <c r="H52" s="31" t="s">
        <v>39</v>
      </c>
      <c r="I52" s="36" t="n">
        <v>4</v>
      </c>
      <c r="J52" s="36"/>
      <c r="K52" s="31" t="n">
        <v>4</v>
      </c>
      <c r="L52" s="31" t="n">
        <v>4</v>
      </c>
      <c r="M52" s="62" t="n">
        <v>4</v>
      </c>
      <c r="N52" s="63"/>
      <c r="O52" s="31"/>
      <c r="P52" s="31"/>
      <c r="Q52" s="49" t="n">
        <f aca="false">I52/C52</f>
        <v>8</v>
      </c>
      <c r="R52" s="50" t="n">
        <v>60</v>
      </c>
      <c r="S52" s="50" t="n">
        <v>40</v>
      </c>
    </row>
    <row r="53" customFormat="false" ht="14.25" hidden="false" customHeight="false" outlineLevel="0" collapsed="false">
      <c r="A53" s="51" t="s">
        <v>42</v>
      </c>
      <c r="B53" s="51"/>
      <c r="C53" s="47" t="n">
        <v>0.5</v>
      </c>
      <c r="D53" s="47" t="n">
        <v>0.5</v>
      </c>
      <c r="E53" s="47" t="n">
        <v>0</v>
      </c>
      <c r="F53" s="36"/>
      <c r="G53" s="31" t="s">
        <v>43</v>
      </c>
      <c r="H53" s="31" t="s">
        <v>43</v>
      </c>
      <c r="I53" s="36" t="n">
        <v>4</v>
      </c>
      <c r="J53" s="36"/>
      <c r="K53" s="36" t="n">
        <v>4</v>
      </c>
      <c r="L53" s="36" t="n">
        <v>4</v>
      </c>
      <c r="M53" s="36" t="n">
        <v>4</v>
      </c>
      <c r="N53" s="36" t="n">
        <v>0</v>
      </c>
      <c r="O53" s="36" t="n">
        <v>0</v>
      </c>
      <c r="P53" s="36" t="n">
        <v>0</v>
      </c>
      <c r="Q53" s="49"/>
      <c r="R53" s="50"/>
      <c r="S53" s="50"/>
    </row>
    <row r="54" customFormat="false" ht="14.25" hidden="false" customHeight="false" outlineLevel="0" collapsed="false">
      <c r="A54" s="64" t="s">
        <v>66</v>
      </c>
      <c r="B54" s="64"/>
      <c r="C54" s="65" t="n">
        <f aca="false">C25+C30+C36+C42+C48+C53</f>
        <v>30</v>
      </c>
      <c r="D54" s="65" t="n">
        <f aca="false">D25+D30+D36+D42+D48+D53</f>
        <v>18.9</v>
      </c>
      <c r="E54" s="65" t="n">
        <f aca="false">E25+E30+E36+E42+E48+E53</f>
        <v>11.1</v>
      </c>
      <c r="F54" s="65" t="n">
        <f aca="false">F25+F30+F36+F42+F48+F53</f>
        <v>0</v>
      </c>
      <c r="G54" s="65"/>
      <c r="H54" s="65"/>
      <c r="I54" s="65" t="n">
        <f aca="false">I25+I30+I36+I42+I48+I53</f>
        <v>685</v>
      </c>
      <c r="J54" s="65"/>
      <c r="K54" s="65" t="n">
        <f aca="false">K25+K30+K36+K42+K48+K53</f>
        <v>385</v>
      </c>
      <c r="L54" s="65" t="n">
        <f aca="false">L25+L30+L36+L42+L48+L53</f>
        <v>364</v>
      </c>
      <c r="M54" s="65" t="n">
        <f aca="false">M25+M30+M36+M42+M48+M53</f>
        <v>109</v>
      </c>
      <c r="N54" s="65" t="n">
        <f aca="false">N25+N30+N36+N42+N48+N53</f>
        <v>255</v>
      </c>
      <c r="O54" s="65" t="n">
        <f aca="false">O25+O30+O36+O42+O48+O53</f>
        <v>19</v>
      </c>
      <c r="P54" s="65" t="n">
        <f aca="false">P25+P30+P36+P42+P48+P53</f>
        <v>300</v>
      </c>
      <c r="Q54" s="49"/>
      <c r="R54" s="50"/>
      <c r="S54" s="50"/>
    </row>
    <row r="55" customFormat="false" ht="15" hidden="false" customHeight="false" outlineLevel="0" collapsed="false">
      <c r="A55" s="66"/>
      <c r="B55" s="35" t="s">
        <v>29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6"/>
      <c r="Q55" s="49"/>
      <c r="R55" s="50"/>
      <c r="S55" s="50"/>
    </row>
    <row r="56" customFormat="false" ht="14.25" hidden="false" customHeight="false" outlineLevel="0" collapsed="false">
      <c r="A56" s="35" t="s">
        <v>67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1"/>
      <c r="Q56" s="49"/>
      <c r="R56" s="50"/>
      <c r="S56" s="50"/>
    </row>
    <row r="57" customFormat="false" ht="14.25" hidden="false" customHeight="false" outlineLevel="0" collapsed="false">
      <c r="A57" s="40" t="s">
        <v>31</v>
      </c>
      <c r="B57" s="41" t="s">
        <v>32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31"/>
      <c r="Q57" s="49"/>
      <c r="R57" s="50"/>
      <c r="S57" s="50"/>
    </row>
    <row r="58" customFormat="false" ht="14.25" hidden="false" customHeight="false" outlineLevel="0" collapsed="false">
      <c r="A58" s="35" t="s">
        <v>33</v>
      </c>
      <c r="B58" s="67" t="s">
        <v>68</v>
      </c>
      <c r="C58" s="48" t="n">
        <v>1</v>
      </c>
      <c r="D58" s="48" t="n">
        <v>1</v>
      </c>
      <c r="E58" s="30"/>
      <c r="F58" s="30"/>
      <c r="G58" s="68" t="s">
        <v>35</v>
      </c>
      <c r="H58" s="68" t="s">
        <v>39</v>
      </c>
      <c r="I58" s="68" t="n">
        <v>30</v>
      </c>
      <c r="J58" s="68"/>
      <c r="K58" s="68" t="n">
        <v>30</v>
      </c>
      <c r="L58" s="68" t="n">
        <v>30</v>
      </c>
      <c r="M58" s="68"/>
      <c r="N58" s="68" t="n">
        <v>30</v>
      </c>
      <c r="O58" s="68"/>
      <c r="P58" s="31"/>
      <c r="Q58" s="49" t="n">
        <f aca="false">I58/C58</f>
        <v>30</v>
      </c>
      <c r="R58" s="50" t="n">
        <v>50</v>
      </c>
      <c r="S58" s="50" t="n">
        <v>50</v>
      </c>
    </row>
    <row r="59" customFormat="false" ht="14.25" hidden="false" customHeight="false" outlineLevel="0" collapsed="false">
      <c r="A59" s="51" t="s">
        <v>42</v>
      </c>
      <c r="B59" s="51"/>
      <c r="C59" s="48" t="n">
        <v>1</v>
      </c>
      <c r="D59" s="48" t="n">
        <v>1</v>
      </c>
      <c r="E59" s="30"/>
      <c r="F59" s="30"/>
      <c r="G59" s="30"/>
      <c r="H59" s="31"/>
      <c r="I59" s="31" t="n">
        <v>30</v>
      </c>
      <c r="J59" s="31"/>
      <c r="K59" s="31" t="n">
        <v>30</v>
      </c>
      <c r="L59" s="31" t="n">
        <v>30</v>
      </c>
      <c r="M59" s="31"/>
      <c r="N59" s="31" t="n">
        <v>30</v>
      </c>
      <c r="O59" s="30"/>
      <c r="P59" s="31"/>
      <c r="Q59" s="49"/>
      <c r="R59" s="50"/>
      <c r="S59" s="50"/>
    </row>
    <row r="60" customFormat="false" ht="14.25" hidden="false" customHeight="false" outlineLevel="0" collapsed="false">
      <c r="A60" s="51" t="s">
        <v>44</v>
      </c>
      <c r="B60" s="51"/>
      <c r="C60" s="69"/>
      <c r="D60" s="69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0"/>
      <c r="P60" s="31"/>
      <c r="Q60" s="49"/>
      <c r="R60" s="50"/>
      <c r="S60" s="50"/>
    </row>
    <row r="61" customFormat="false" ht="14.25" hidden="false" customHeight="false" outlineLevel="0" collapsed="false">
      <c r="A61" s="52" t="s">
        <v>45</v>
      </c>
      <c r="B61" s="52"/>
      <c r="C61" s="69"/>
      <c r="D61" s="69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1"/>
      <c r="Q61" s="49"/>
      <c r="R61" s="50"/>
      <c r="S61" s="50"/>
    </row>
    <row r="62" customFormat="false" ht="14.25" hidden="false" customHeight="false" outlineLevel="0" collapsed="false">
      <c r="A62" s="40" t="s">
        <v>49</v>
      </c>
      <c r="B62" s="41" t="s">
        <v>50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31"/>
      <c r="Q62" s="49"/>
      <c r="R62" s="50"/>
      <c r="S62" s="50"/>
    </row>
    <row r="63" customFormat="false" ht="14.25" hidden="false" customHeight="false" outlineLevel="0" collapsed="false">
      <c r="A63" s="45" t="s">
        <v>33</v>
      </c>
      <c r="B63" s="53" t="s">
        <v>69</v>
      </c>
      <c r="C63" s="47" t="n">
        <v>3.5</v>
      </c>
      <c r="D63" s="47" t="n">
        <v>1.8</v>
      </c>
      <c r="E63" s="48" t="n">
        <v>1.7</v>
      </c>
      <c r="F63" s="36"/>
      <c r="G63" s="36" t="s">
        <v>53</v>
      </c>
      <c r="H63" s="31" t="s">
        <v>39</v>
      </c>
      <c r="I63" s="36" t="n">
        <f aca="false">K63+P63</f>
        <v>94</v>
      </c>
      <c r="J63" s="36"/>
      <c r="K63" s="31" t="n">
        <f aca="false">L63+O63</f>
        <v>49</v>
      </c>
      <c r="L63" s="31" t="n">
        <f aca="false">M63+N63</f>
        <v>45</v>
      </c>
      <c r="M63" s="31" t="n">
        <v>15</v>
      </c>
      <c r="N63" s="31" t="n">
        <v>30</v>
      </c>
      <c r="O63" s="31" t="n">
        <v>4</v>
      </c>
      <c r="P63" s="31" t="n">
        <v>45</v>
      </c>
      <c r="Q63" s="49" t="n">
        <f aca="false">I63/C63</f>
        <v>26.8571428571429</v>
      </c>
      <c r="R63" s="50" t="n">
        <v>60</v>
      </c>
      <c r="S63" s="50" t="n">
        <v>40</v>
      </c>
    </row>
    <row r="64" customFormat="false" ht="15" hidden="false" customHeight="true" outlineLevel="0" collapsed="false">
      <c r="A64" s="45" t="s">
        <v>37</v>
      </c>
      <c r="B64" s="70" t="s">
        <v>70</v>
      </c>
      <c r="C64" s="47" t="n">
        <v>3.5</v>
      </c>
      <c r="D64" s="47" t="n">
        <v>1.8</v>
      </c>
      <c r="E64" s="48" t="n">
        <v>1.7</v>
      </c>
      <c r="F64" s="36"/>
      <c r="G64" s="36" t="s">
        <v>53</v>
      </c>
      <c r="H64" s="31" t="s">
        <v>39</v>
      </c>
      <c r="I64" s="36" t="n">
        <f aca="false">K64+P64</f>
        <v>94</v>
      </c>
      <c r="J64" s="36"/>
      <c r="K64" s="31" t="n">
        <f aca="false">L64+O64</f>
        <v>49</v>
      </c>
      <c r="L64" s="31" t="n">
        <f aca="false">M64+N64</f>
        <v>45</v>
      </c>
      <c r="M64" s="31" t="n">
        <v>30</v>
      </c>
      <c r="N64" s="31" t="n">
        <v>15</v>
      </c>
      <c r="O64" s="31" t="n">
        <v>4</v>
      </c>
      <c r="P64" s="31" t="n">
        <v>45</v>
      </c>
      <c r="Q64" s="49" t="n">
        <f aca="false">I64/C64</f>
        <v>26.8571428571429</v>
      </c>
      <c r="R64" s="50" t="n">
        <v>70</v>
      </c>
      <c r="S64" s="50" t="n">
        <v>30</v>
      </c>
    </row>
    <row r="65" customFormat="false" ht="14.25" hidden="false" customHeight="false" outlineLevel="0" collapsed="false">
      <c r="A65" s="51" t="s">
        <v>42</v>
      </c>
      <c r="B65" s="51"/>
      <c r="C65" s="47" t="n">
        <f aca="false">C63+C64</f>
        <v>7</v>
      </c>
      <c r="D65" s="47" t="n">
        <f aca="false">D63+D64</f>
        <v>3.6</v>
      </c>
      <c r="E65" s="47" t="n">
        <f aca="false">E63+E64</f>
        <v>3.4</v>
      </c>
      <c r="F65" s="36"/>
      <c r="G65" s="31"/>
      <c r="H65" s="31"/>
      <c r="I65" s="47" t="n">
        <f aca="false">I63+I64</f>
        <v>188</v>
      </c>
      <c r="J65" s="36"/>
      <c r="K65" s="56" t="n">
        <f aca="false">K63+K64</f>
        <v>98</v>
      </c>
      <c r="L65" s="56" t="n">
        <f aca="false">L63+L64</f>
        <v>90</v>
      </c>
      <c r="M65" s="56" t="n">
        <f aca="false">M63+M64</f>
        <v>45</v>
      </c>
      <c r="N65" s="56" t="n">
        <f aca="false">N63+N64</f>
        <v>45</v>
      </c>
      <c r="O65" s="56" t="n">
        <f aca="false">O63+O64</f>
        <v>8</v>
      </c>
      <c r="P65" s="56" t="n">
        <f aca="false">P63+P64</f>
        <v>90</v>
      </c>
      <c r="Q65" s="49"/>
      <c r="R65" s="50"/>
      <c r="S65" s="50"/>
    </row>
    <row r="66" customFormat="false" ht="14.25" hidden="false" customHeight="false" outlineLevel="0" collapsed="false">
      <c r="A66" s="51" t="s">
        <v>44</v>
      </c>
      <c r="B66" s="51"/>
      <c r="C66" s="47"/>
      <c r="D66" s="47"/>
      <c r="E66" s="48"/>
      <c r="F66" s="36"/>
      <c r="G66" s="31"/>
      <c r="H66" s="31"/>
      <c r="I66" s="31"/>
      <c r="J66" s="36"/>
      <c r="K66" s="31"/>
      <c r="L66" s="31"/>
      <c r="M66" s="31"/>
      <c r="N66" s="31"/>
      <c r="O66" s="31"/>
      <c r="P66" s="31"/>
      <c r="Q66" s="49"/>
      <c r="R66" s="50"/>
      <c r="S66" s="50"/>
    </row>
    <row r="67" customFormat="false" ht="14.25" hidden="false" customHeight="false" outlineLevel="0" collapsed="false">
      <c r="A67" s="52" t="s">
        <v>45</v>
      </c>
      <c r="B67" s="52"/>
      <c r="C67" s="47"/>
      <c r="D67" s="47"/>
      <c r="E67" s="48"/>
      <c r="F67" s="36"/>
      <c r="G67" s="31" t="s">
        <v>43</v>
      </c>
      <c r="H67" s="31" t="s">
        <v>43</v>
      </c>
      <c r="I67" s="31"/>
      <c r="J67" s="36"/>
      <c r="K67" s="31"/>
      <c r="L67" s="31"/>
      <c r="M67" s="31"/>
      <c r="N67" s="31"/>
      <c r="O67" s="31"/>
      <c r="P67" s="31"/>
      <c r="Q67" s="49"/>
      <c r="R67" s="50"/>
      <c r="S67" s="50"/>
    </row>
    <row r="68" customFormat="false" ht="14.25" hidden="false" customHeight="false" outlineLevel="0" collapsed="false">
      <c r="A68" s="40" t="s">
        <v>54</v>
      </c>
      <c r="B68" s="41" t="s">
        <v>55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31"/>
      <c r="Q68" s="49"/>
      <c r="R68" s="50"/>
      <c r="S68" s="50"/>
    </row>
    <row r="69" customFormat="false" ht="19.15" hidden="false" customHeight="true" outlineLevel="0" collapsed="false">
      <c r="A69" s="45" t="s">
        <v>33</v>
      </c>
      <c r="B69" s="46" t="s">
        <v>71</v>
      </c>
      <c r="C69" s="47" t="n">
        <v>2.5</v>
      </c>
      <c r="D69" s="47" t="n">
        <v>1.8</v>
      </c>
      <c r="E69" s="47" t="n">
        <v>0.7</v>
      </c>
      <c r="F69" s="36"/>
      <c r="G69" s="36" t="s">
        <v>35</v>
      </c>
      <c r="H69" s="36" t="s">
        <v>39</v>
      </c>
      <c r="I69" s="36" t="n">
        <f aca="false">K69+P69</f>
        <v>67</v>
      </c>
      <c r="J69" s="36"/>
      <c r="K69" s="36" t="n">
        <f aca="false">L69+O69</f>
        <v>47</v>
      </c>
      <c r="L69" s="36" t="n">
        <f aca="false">M69+N69</f>
        <v>45</v>
      </c>
      <c r="M69" s="36" t="n">
        <v>15</v>
      </c>
      <c r="N69" s="36" t="n">
        <v>30</v>
      </c>
      <c r="O69" s="36" t="n">
        <v>2</v>
      </c>
      <c r="P69" s="36" t="n">
        <v>20</v>
      </c>
      <c r="Q69" s="49" t="n">
        <f aca="false">I69/C69</f>
        <v>26.8</v>
      </c>
      <c r="R69" s="50" t="n">
        <v>60</v>
      </c>
      <c r="S69" s="50" t="n">
        <v>40</v>
      </c>
    </row>
    <row r="70" customFormat="false" ht="29.45" hidden="false" customHeight="true" outlineLevel="0" collapsed="false">
      <c r="A70" s="45" t="s">
        <v>37</v>
      </c>
      <c r="B70" s="53" t="s">
        <v>72</v>
      </c>
      <c r="C70" s="47" t="n">
        <v>2.5</v>
      </c>
      <c r="D70" s="47" t="n">
        <v>1.8</v>
      </c>
      <c r="E70" s="47" t="n">
        <v>0.7</v>
      </c>
      <c r="F70" s="36"/>
      <c r="G70" s="36" t="s">
        <v>35</v>
      </c>
      <c r="H70" s="36" t="s">
        <v>39</v>
      </c>
      <c r="I70" s="36" t="n">
        <f aca="false">K70+P70</f>
        <v>67</v>
      </c>
      <c r="J70" s="36"/>
      <c r="K70" s="36" t="n">
        <f aca="false">L70+O70</f>
        <v>47</v>
      </c>
      <c r="L70" s="36" t="n">
        <f aca="false">M70+N70</f>
        <v>45</v>
      </c>
      <c r="M70" s="36" t="n">
        <v>15</v>
      </c>
      <c r="N70" s="36" t="n">
        <v>30</v>
      </c>
      <c r="O70" s="36" t="n">
        <v>2</v>
      </c>
      <c r="P70" s="36" t="n">
        <v>20</v>
      </c>
      <c r="Q70" s="49" t="n">
        <f aca="false">I70/C70</f>
        <v>26.8</v>
      </c>
      <c r="R70" s="50" t="n">
        <v>55</v>
      </c>
      <c r="S70" s="50" t="n">
        <v>45</v>
      </c>
    </row>
    <row r="71" customFormat="false" ht="26.45" hidden="false" customHeight="true" outlineLevel="0" collapsed="false">
      <c r="A71" s="45" t="s">
        <v>73</v>
      </c>
      <c r="B71" s="71" t="s">
        <v>74</v>
      </c>
      <c r="C71" s="47" t="n">
        <v>2.5</v>
      </c>
      <c r="D71" s="47" t="n">
        <v>1.8</v>
      </c>
      <c r="E71" s="47" t="n">
        <v>0.7</v>
      </c>
      <c r="F71" s="36"/>
      <c r="G71" s="36" t="s">
        <v>35</v>
      </c>
      <c r="H71" s="36" t="s">
        <v>39</v>
      </c>
      <c r="I71" s="36" t="n">
        <f aca="false">K71+P71</f>
        <v>67</v>
      </c>
      <c r="J71" s="36"/>
      <c r="K71" s="36" t="n">
        <f aca="false">L71+O71</f>
        <v>47</v>
      </c>
      <c r="L71" s="36" t="n">
        <f aca="false">M71+N71</f>
        <v>45</v>
      </c>
      <c r="M71" s="36" t="n">
        <v>15</v>
      </c>
      <c r="N71" s="36" t="n">
        <v>30</v>
      </c>
      <c r="O71" s="36" t="n">
        <v>2</v>
      </c>
      <c r="P71" s="36" t="n">
        <v>20</v>
      </c>
      <c r="Q71" s="49" t="n">
        <f aca="false">I71/C71</f>
        <v>26.8</v>
      </c>
      <c r="R71" s="50" t="n">
        <v>40</v>
      </c>
      <c r="S71" s="50" t="n">
        <v>60</v>
      </c>
    </row>
    <row r="72" customFormat="false" ht="21" hidden="false" customHeight="true" outlineLevel="0" collapsed="false">
      <c r="A72" s="45" t="s">
        <v>75</v>
      </c>
      <c r="B72" s="53" t="s">
        <v>76</v>
      </c>
      <c r="C72" s="47" t="n">
        <v>1.5</v>
      </c>
      <c r="D72" s="47" t="n">
        <v>0.9</v>
      </c>
      <c r="E72" s="47" t="n">
        <v>0.6</v>
      </c>
      <c r="F72" s="36"/>
      <c r="G72" s="36" t="s">
        <v>35</v>
      </c>
      <c r="H72" s="36" t="s">
        <v>36</v>
      </c>
      <c r="I72" s="36" t="n">
        <f aca="false">K72+P72</f>
        <v>42</v>
      </c>
      <c r="J72" s="36"/>
      <c r="K72" s="36" t="n">
        <f aca="false">L72+O72</f>
        <v>27</v>
      </c>
      <c r="L72" s="36" t="n">
        <f aca="false">M72+N72</f>
        <v>25</v>
      </c>
      <c r="M72" s="36" t="n">
        <v>10</v>
      </c>
      <c r="N72" s="36" t="n">
        <v>15</v>
      </c>
      <c r="O72" s="36" t="n">
        <v>2</v>
      </c>
      <c r="P72" s="36" t="n">
        <v>15</v>
      </c>
      <c r="Q72" s="49" t="n">
        <f aca="false">I72/C72</f>
        <v>28</v>
      </c>
      <c r="R72" s="50" t="n">
        <v>55</v>
      </c>
      <c r="S72" s="50" t="n">
        <v>45</v>
      </c>
    </row>
    <row r="73" customFormat="false" ht="21.6" hidden="false" customHeight="true" outlineLevel="0" collapsed="false">
      <c r="A73" s="45" t="s">
        <v>77</v>
      </c>
      <c r="B73" s="53" t="s">
        <v>78</v>
      </c>
      <c r="C73" s="47" t="n">
        <v>1.5</v>
      </c>
      <c r="D73" s="47" t="n">
        <v>0.9</v>
      </c>
      <c r="E73" s="47" t="n">
        <v>0.6</v>
      </c>
      <c r="F73" s="36"/>
      <c r="G73" s="36" t="s">
        <v>35</v>
      </c>
      <c r="H73" s="36" t="s">
        <v>36</v>
      </c>
      <c r="I73" s="36" t="n">
        <f aca="false">K73+P73</f>
        <v>42</v>
      </c>
      <c r="J73" s="36"/>
      <c r="K73" s="36" t="n">
        <f aca="false">L73+O73</f>
        <v>27</v>
      </c>
      <c r="L73" s="36" t="n">
        <f aca="false">M73+N73</f>
        <v>25</v>
      </c>
      <c r="M73" s="36" t="n">
        <v>10</v>
      </c>
      <c r="N73" s="36" t="n">
        <v>15</v>
      </c>
      <c r="O73" s="36" t="n">
        <v>2</v>
      </c>
      <c r="P73" s="36" t="n">
        <v>15</v>
      </c>
      <c r="Q73" s="49" t="n">
        <f aca="false">I73/C73</f>
        <v>28</v>
      </c>
      <c r="R73" s="50" t="n">
        <v>55</v>
      </c>
      <c r="S73" s="50" t="n">
        <v>45</v>
      </c>
    </row>
    <row r="74" customFormat="false" ht="17.45" hidden="false" customHeight="true" outlineLevel="0" collapsed="false">
      <c r="A74" s="45" t="s">
        <v>79</v>
      </c>
      <c r="B74" s="59" t="s">
        <v>80</v>
      </c>
      <c r="C74" s="47" t="n">
        <v>7</v>
      </c>
      <c r="D74" s="47" t="n">
        <v>1.5</v>
      </c>
      <c r="E74" s="48" t="n">
        <v>5.5</v>
      </c>
      <c r="F74" s="36"/>
      <c r="G74" s="36"/>
      <c r="H74" s="36" t="s">
        <v>36</v>
      </c>
      <c r="I74" s="36"/>
      <c r="J74" s="36"/>
      <c r="K74" s="31"/>
      <c r="L74" s="31"/>
      <c r="M74" s="31"/>
      <c r="N74" s="31"/>
      <c r="O74" s="31"/>
      <c r="P74" s="31"/>
      <c r="Q74" s="49"/>
      <c r="R74" s="50"/>
      <c r="S74" s="50"/>
    </row>
    <row r="75" customFormat="false" ht="14.25" hidden="false" customHeight="false" outlineLevel="0" collapsed="false">
      <c r="A75" s="51" t="s">
        <v>42</v>
      </c>
      <c r="B75" s="51"/>
      <c r="C75" s="47" t="n">
        <f aca="false">SUM(C69:C74)</f>
        <v>17.5</v>
      </c>
      <c r="D75" s="47" t="n">
        <f aca="false">SUM(D69:D74)</f>
        <v>8.7</v>
      </c>
      <c r="E75" s="47" t="n">
        <f aca="false">SUM(E69:E74)</f>
        <v>8.8</v>
      </c>
      <c r="F75" s="47"/>
      <c r="G75" s="47"/>
      <c r="H75" s="47"/>
      <c r="I75" s="47" t="n">
        <f aca="false">SUM(I69:I74)</f>
        <v>285</v>
      </c>
      <c r="J75" s="47"/>
      <c r="K75" s="47" t="n">
        <f aca="false">SUM(K69:K74)</f>
        <v>195</v>
      </c>
      <c r="L75" s="47" t="n">
        <f aca="false">SUM(L69:L74)</f>
        <v>185</v>
      </c>
      <c r="M75" s="47" t="n">
        <f aca="false">SUM(M69:M74)</f>
        <v>65</v>
      </c>
      <c r="N75" s="47" t="n">
        <f aca="false">SUM(N69:N74)</f>
        <v>120</v>
      </c>
      <c r="O75" s="47" t="n">
        <f aca="false">SUM(O69:O74)</f>
        <v>10</v>
      </c>
      <c r="P75" s="47" t="n">
        <f aca="false">SUM(P69:P74)</f>
        <v>90</v>
      </c>
      <c r="Q75" s="49"/>
      <c r="R75" s="50"/>
      <c r="S75" s="50"/>
    </row>
    <row r="76" customFormat="false" ht="14.25" hidden="false" customHeight="false" outlineLevel="0" collapsed="false">
      <c r="A76" s="51" t="s">
        <v>44</v>
      </c>
      <c r="B76" s="51"/>
      <c r="C76" s="47"/>
      <c r="D76" s="47"/>
      <c r="E76" s="48"/>
      <c r="F76" s="36"/>
      <c r="G76" s="31"/>
      <c r="H76" s="31"/>
      <c r="I76" s="31"/>
      <c r="J76" s="36"/>
      <c r="K76" s="58"/>
      <c r="L76" s="58"/>
      <c r="M76" s="58"/>
      <c r="N76" s="58"/>
      <c r="O76" s="58"/>
      <c r="P76" s="58"/>
      <c r="Q76" s="49"/>
      <c r="R76" s="50"/>
      <c r="S76" s="50"/>
    </row>
    <row r="77" customFormat="false" ht="14.25" hidden="false" customHeight="false" outlineLevel="0" collapsed="false">
      <c r="A77" s="52" t="s">
        <v>45</v>
      </c>
      <c r="B77" s="52"/>
      <c r="C77" s="47" t="n">
        <f aca="false">SUM(C72:C74)</f>
        <v>10</v>
      </c>
      <c r="D77" s="47" t="n">
        <f aca="false">SUM(D72:D74)</f>
        <v>3.3</v>
      </c>
      <c r="E77" s="47" t="n">
        <f aca="false">SUM(E72:E74)</f>
        <v>6.7</v>
      </c>
      <c r="F77" s="47"/>
      <c r="G77" s="47"/>
      <c r="H77" s="47"/>
      <c r="I77" s="47" t="n">
        <f aca="false">SUM(I72:I73)</f>
        <v>84</v>
      </c>
      <c r="J77" s="47"/>
      <c r="K77" s="47" t="n">
        <f aca="false">SUM(K72:K74)</f>
        <v>54</v>
      </c>
      <c r="L77" s="47" t="n">
        <f aca="false">SUM(L72:L74)</f>
        <v>50</v>
      </c>
      <c r="M77" s="47" t="n">
        <f aca="false">SUM(M72:M74)</f>
        <v>20</v>
      </c>
      <c r="N77" s="47" t="n">
        <f aca="false">SUM(N72:N74)</f>
        <v>30</v>
      </c>
      <c r="O77" s="47" t="n">
        <f aca="false">SUM(O72:O74)</f>
        <v>4</v>
      </c>
      <c r="P77" s="47" t="n">
        <f aca="false">SUM(P72:P74)</f>
        <v>30</v>
      </c>
      <c r="Q77" s="49"/>
      <c r="R77" s="50"/>
      <c r="S77" s="50"/>
    </row>
    <row r="78" customFormat="false" ht="14.25" hidden="false" customHeight="false" outlineLevel="0" collapsed="false">
      <c r="A78" s="40" t="s">
        <v>58</v>
      </c>
      <c r="B78" s="41" t="s">
        <v>59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31"/>
      <c r="Q78" s="49"/>
      <c r="R78" s="50"/>
      <c r="S78" s="50"/>
    </row>
    <row r="79" customFormat="false" ht="24.6" hidden="false" customHeight="true" outlineLevel="0" collapsed="false">
      <c r="A79" s="45" t="s">
        <v>33</v>
      </c>
      <c r="B79" s="57" t="s">
        <v>60</v>
      </c>
      <c r="C79" s="47" t="n">
        <v>3</v>
      </c>
      <c r="D79" s="47" t="n">
        <v>1.8</v>
      </c>
      <c r="E79" s="48" t="n">
        <v>1.2</v>
      </c>
      <c r="F79" s="36"/>
      <c r="G79" s="36" t="s">
        <v>35</v>
      </c>
      <c r="H79" s="36" t="s">
        <v>36</v>
      </c>
      <c r="I79" s="36" t="n">
        <v>86</v>
      </c>
      <c r="J79" s="36"/>
      <c r="K79" s="31" t="n">
        <v>46</v>
      </c>
      <c r="L79" s="31" t="n">
        <v>45</v>
      </c>
      <c r="M79" s="31"/>
      <c r="N79" s="31" t="n">
        <v>45</v>
      </c>
      <c r="O79" s="31" t="n">
        <v>1</v>
      </c>
      <c r="P79" s="31" t="n">
        <v>40</v>
      </c>
      <c r="Q79" s="49" t="n">
        <f aca="false">I79/C79</f>
        <v>28.6666666666667</v>
      </c>
      <c r="R79" s="50" t="n">
        <v>55</v>
      </c>
      <c r="S79" s="50" t="n">
        <v>45</v>
      </c>
    </row>
    <row r="80" customFormat="false" ht="14.25" hidden="false" customHeight="false" outlineLevel="0" collapsed="false">
      <c r="A80" s="51" t="s">
        <v>42</v>
      </c>
      <c r="B80" s="51"/>
      <c r="C80" s="47" t="n">
        <f aca="false">C79</f>
        <v>3</v>
      </c>
      <c r="D80" s="47" t="n">
        <f aca="false">D79</f>
        <v>1.8</v>
      </c>
      <c r="E80" s="47" t="n">
        <f aca="false">E79</f>
        <v>1.2</v>
      </c>
      <c r="F80" s="36"/>
      <c r="G80" s="31" t="s">
        <v>43</v>
      </c>
      <c r="H80" s="31" t="s">
        <v>43</v>
      </c>
      <c r="I80" s="47" t="n">
        <f aca="false">I79</f>
        <v>86</v>
      </c>
      <c r="J80" s="47"/>
      <c r="K80" s="47" t="n">
        <f aca="false">K79</f>
        <v>46</v>
      </c>
      <c r="L80" s="47" t="n">
        <f aca="false">L79</f>
        <v>45</v>
      </c>
      <c r="M80" s="47"/>
      <c r="N80" s="47" t="n">
        <f aca="false">N79</f>
        <v>45</v>
      </c>
      <c r="O80" s="47" t="n">
        <f aca="false">O79</f>
        <v>1</v>
      </c>
      <c r="P80" s="47" t="n">
        <f aca="false">P79</f>
        <v>40</v>
      </c>
      <c r="Q80" s="49"/>
      <c r="R80" s="50"/>
      <c r="S80" s="50"/>
    </row>
    <row r="81" customFormat="false" ht="14.25" hidden="false" customHeight="false" outlineLevel="0" collapsed="false">
      <c r="A81" s="51" t="s">
        <v>44</v>
      </c>
      <c r="B81" s="51"/>
      <c r="C81" s="47"/>
      <c r="D81" s="47"/>
      <c r="E81" s="48"/>
      <c r="F81" s="36"/>
      <c r="G81" s="31"/>
      <c r="H81" s="31"/>
      <c r="I81" s="31"/>
      <c r="J81" s="36"/>
      <c r="K81" s="31"/>
      <c r="L81" s="31"/>
      <c r="M81" s="31"/>
      <c r="N81" s="31"/>
      <c r="O81" s="31"/>
      <c r="P81" s="31"/>
      <c r="Q81" s="49"/>
      <c r="R81" s="50"/>
      <c r="S81" s="50"/>
    </row>
    <row r="82" customFormat="false" ht="14.25" hidden="false" customHeight="false" outlineLevel="0" collapsed="false">
      <c r="A82" s="52" t="s">
        <v>45</v>
      </c>
      <c r="B82" s="52"/>
      <c r="C82" s="47" t="n">
        <f aca="false">C79</f>
        <v>3</v>
      </c>
      <c r="D82" s="47" t="n">
        <f aca="false">D79</f>
        <v>1.8</v>
      </c>
      <c r="E82" s="47" t="n">
        <f aca="false">E79</f>
        <v>1.2</v>
      </c>
      <c r="F82" s="36"/>
      <c r="G82" s="31" t="s">
        <v>43</v>
      </c>
      <c r="H82" s="31" t="s">
        <v>43</v>
      </c>
      <c r="I82" s="47" t="n">
        <f aca="false">I79</f>
        <v>86</v>
      </c>
      <c r="J82" s="47"/>
      <c r="K82" s="47" t="n">
        <f aca="false">K79</f>
        <v>46</v>
      </c>
      <c r="L82" s="47" t="n">
        <f aca="false">L79</f>
        <v>45</v>
      </c>
      <c r="M82" s="47"/>
      <c r="N82" s="47" t="n">
        <f aca="false">N79</f>
        <v>45</v>
      </c>
      <c r="O82" s="47" t="n">
        <f aca="false">O79</f>
        <v>1</v>
      </c>
      <c r="P82" s="47" t="n">
        <f aca="false">P79</f>
        <v>40</v>
      </c>
      <c r="Q82" s="49"/>
      <c r="R82" s="50"/>
      <c r="S82" s="50"/>
    </row>
    <row r="83" customFormat="false" ht="14.25" hidden="false" customHeight="false" outlineLevel="0" collapsed="false">
      <c r="A83" s="40" t="s">
        <v>63</v>
      </c>
      <c r="B83" s="41" t="s">
        <v>64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31"/>
      <c r="Q83" s="49"/>
      <c r="R83" s="50"/>
      <c r="S83" s="50"/>
    </row>
    <row r="84" customFormat="false" ht="14.25" hidden="false" customHeight="false" outlineLevel="0" collapsed="false">
      <c r="A84" s="45" t="s">
        <v>33</v>
      </c>
      <c r="B84" s="46" t="s">
        <v>81</v>
      </c>
      <c r="C84" s="72" t="n">
        <v>0.25</v>
      </c>
      <c r="D84" s="73" t="n">
        <v>0.25</v>
      </c>
      <c r="E84" s="48"/>
      <c r="F84" s="36"/>
      <c r="G84" s="36" t="s">
        <v>35</v>
      </c>
      <c r="H84" s="31" t="s">
        <v>39</v>
      </c>
      <c r="I84" s="36" t="n">
        <v>2</v>
      </c>
      <c r="J84" s="36"/>
      <c r="K84" s="31" t="n">
        <v>2</v>
      </c>
      <c r="L84" s="31" t="n">
        <v>2</v>
      </c>
      <c r="M84" s="62" t="n">
        <v>2</v>
      </c>
      <c r="N84" s="31"/>
      <c r="O84" s="31"/>
      <c r="P84" s="31"/>
      <c r="Q84" s="49" t="n">
        <f aca="false">I84/C84</f>
        <v>8</v>
      </c>
      <c r="R84" s="50" t="n">
        <v>55</v>
      </c>
      <c r="S84" s="50" t="n">
        <v>45</v>
      </c>
    </row>
    <row r="85" customFormat="false" ht="23.25" hidden="false" customHeight="true" outlineLevel="0" collapsed="false">
      <c r="A85" s="45" t="s">
        <v>37</v>
      </c>
      <c r="B85" s="46" t="s">
        <v>82</v>
      </c>
      <c r="C85" s="72" t="n">
        <v>0.25</v>
      </c>
      <c r="D85" s="73" t="n">
        <v>0.25</v>
      </c>
      <c r="E85" s="48"/>
      <c r="F85" s="36"/>
      <c r="G85" s="36" t="s">
        <v>35</v>
      </c>
      <c r="H85" s="31" t="s">
        <v>39</v>
      </c>
      <c r="I85" s="36" t="n">
        <v>2</v>
      </c>
      <c r="J85" s="36"/>
      <c r="K85" s="31" t="n">
        <v>2</v>
      </c>
      <c r="L85" s="31" t="n">
        <v>2</v>
      </c>
      <c r="M85" s="62" t="n">
        <v>2</v>
      </c>
      <c r="N85" s="31"/>
      <c r="O85" s="31"/>
      <c r="P85" s="31"/>
      <c r="Q85" s="49" t="n">
        <f aca="false">I85/C85</f>
        <v>8</v>
      </c>
      <c r="R85" s="50" t="n">
        <v>60</v>
      </c>
      <c r="S85" s="50" t="n">
        <v>40</v>
      </c>
    </row>
    <row r="86" customFormat="false" ht="14.25" hidden="false" customHeight="false" outlineLevel="0" collapsed="false">
      <c r="A86" s="45" t="s">
        <v>73</v>
      </c>
      <c r="B86" s="46" t="s">
        <v>83</v>
      </c>
      <c r="C86" s="47" t="n">
        <v>0.5</v>
      </c>
      <c r="D86" s="74" t="n">
        <v>0.5</v>
      </c>
      <c r="E86" s="61"/>
      <c r="F86" s="36"/>
      <c r="G86" s="36" t="s">
        <v>35</v>
      </c>
      <c r="H86" s="31" t="s">
        <v>39</v>
      </c>
      <c r="I86" s="36" t="n">
        <v>4</v>
      </c>
      <c r="J86" s="36"/>
      <c r="K86" s="31" t="n">
        <v>4</v>
      </c>
      <c r="L86" s="31" t="n">
        <v>4</v>
      </c>
      <c r="M86" s="62" t="n">
        <v>4</v>
      </c>
      <c r="N86" s="63"/>
      <c r="O86" s="31"/>
      <c r="P86" s="31"/>
      <c r="Q86" s="49" t="n">
        <f aca="false">I86/C86</f>
        <v>8</v>
      </c>
      <c r="R86" s="50" t="n">
        <v>50</v>
      </c>
      <c r="S86" s="50" t="n">
        <v>50</v>
      </c>
    </row>
    <row r="87" customFormat="false" ht="14.25" hidden="false" customHeight="false" outlineLevel="0" collapsed="false">
      <c r="A87" s="75" t="s">
        <v>75</v>
      </c>
      <c r="B87" s="46" t="s">
        <v>84</v>
      </c>
      <c r="C87" s="47" t="n">
        <v>0.5</v>
      </c>
      <c r="D87" s="74" t="n">
        <v>0.5</v>
      </c>
      <c r="E87" s="61"/>
      <c r="F87" s="36"/>
      <c r="G87" s="36" t="s">
        <v>35</v>
      </c>
      <c r="H87" s="31" t="s">
        <v>39</v>
      </c>
      <c r="I87" s="36" t="n">
        <v>4</v>
      </c>
      <c r="J87" s="36"/>
      <c r="K87" s="31" t="n">
        <v>4</v>
      </c>
      <c r="L87" s="31" t="n">
        <v>4</v>
      </c>
      <c r="M87" s="62" t="n">
        <v>4</v>
      </c>
      <c r="N87" s="63"/>
      <c r="O87" s="31"/>
      <c r="P87" s="31"/>
      <c r="Q87" s="49" t="n">
        <f aca="false">I87/C87</f>
        <v>8</v>
      </c>
      <c r="R87" s="50" t="n">
        <v>65</v>
      </c>
      <c r="S87" s="50" t="n">
        <v>35</v>
      </c>
    </row>
    <row r="88" customFormat="false" ht="14.25" hidden="false" customHeight="false" outlineLevel="0" collapsed="false">
      <c r="A88" s="51" t="s">
        <v>42</v>
      </c>
      <c r="B88" s="51"/>
      <c r="C88" s="47" t="n">
        <f aca="false">SUM(C84:C87)</f>
        <v>1.5</v>
      </c>
      <c r="D88" s="47" t="n">
        <f aca="false">SUM(D84:D87)</f>
        <v>1.5</v>
      </c>
      <c r="E88" s="47"/>
      <c r="F88" s="47"/>
      <c r="G88" s="47"/>
      <c r="H88" s="47"/>
      <c r="I88" s="47" t="n">
        <f aca="false">SUM(I84:I87)</f>
        <v>12</v>
      </c>
      <c r="J88" s="47"/>
      <c r="K88" s="47" t="n">
        <f aca="false">SUM(K84:K87)</f>
        <v>12</v>
      </c>
      <c r="L88" s="47" t="n">
        <f aca="false">SUM(L84:L87)</f>
        <v>12</v>
      </c>
      <c r="M88" s="47" t="n">
        <f aca="false">SUM(M84:M87)</f>
        <v>12</v>
      </c>
      <c r="N88" s="47"/>
      <c r="O88" s="47"/>
      <c r="P88" s="47"/>
      <c r="Q88" s="49"/>
      <c r="R88" s="50"/>
      <c r="S88" s="50"/>
    </row>
    <row r="89" customFormat="false" ht="14.25" hidden="false" customHeight="false" outlineLevel="0" collapsed="false">
      <c r="A89" s="64" t="s">
        <v>66</v>
      </c>
      <c r="B89" s="64"/>
      <c r="C89" s="76" t="n">
        <f aca="false">C59+C65+C75+C80+C88</f>
        <v>30</v>
      </c>
      <c r="D89" s="76" t="n">
        <f aca="false">D59+D65+D75+D80+D88</f>
        <v>16.6</v>
      </c>
      <c r="E89" s="76" t="n">
        <f aca="false">E59+E65+E75+E80+E88</f>
        <v>13.4</v>
      </c>
      <c r="F89" s="76"/>
      <c r="G89" s="76"/>
      <c r="H89" s="76"/>
      <c r="I89" s="76" t="n">
        <f aca="false">I59+I65+I75+I80+I88</f>
        <v>601</v>
      </c>
      <c r="J89" s="76"/>
      <c r="K89" s="76" t="n">
        <f aca="false">K59+K65+K75+K80+K88</f>
        <v>381</v>
      </c>
      <c r="L89" s="76" t="n">
        <f aca="false">L59+L65+L75+L80+L88</f>
        <v>362</v>
      </c>
      <c r="M89" s="76" t="n">
        <f aca="false">M59+M65+M75+M80+M88</f>
        <v>122</v>
      </c>
      <c r="N89" s="76" t="n">
        <f aca="false">N59+N65+N75+N80+N88</f>
        <v>240</v>
      </c>
      <c r="O89" s="76" t="n">
        <f aca="false">O59+O65+O75+O80+O88</f>
        <v>19</v>
      </c>
      <c r="P89" s="76" t="n">
        <f aca="false">P59+P65+P75+P80+P88</f>
        <v>220</v>
      </c>
      <c r="Q89" s="49"/>
      <c r="R89" s="50"/>
      <c r="S89" s="50"/>
    </row>
    <row r="90" customFormat="false" ht="14.25" hidden="false" customHeight="false" outlineLevel="0" collapsed="false">
      <c r="A90" s="35" t="s">
        <v>85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1"/>
      <c r="Q90" s="49"/>
      <c r="R90" s="50"/>
      <c r="S90" s="50"/>
    </row>
    <row r="91" customFormat="false" ht="14.25" hidden="false" customHeight="false" outlineLevel="0" collapsed="false">
      <c r="A91" s="40" t="s">
        <v>31</v>
      </c>
      <c r="B91" s="41" t="s">
        <v>32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31"/>
      <c r="Q91" s="49"/>
      <c r="R91" s="50"/>
      <c r="S91" s="50"/>
    </row>
    <row r="92" customFormat="false" ht="24" hidden="false" customHeight="false" outlineLevel="0" collapsed="false">
      <c r="A92" s="45" t="s">
        <v>33</v>
      </c>
      <c r="B92" s="77" t="s">
        <v>86</v>
      </c>
      <c r="C92" s="48" t="n">
        <v>2</v>
      </c>
      <c r="D92" s="31" t="n">
        <v>1.2</v>
      </c>
      <c r="E92" s="31" t="n">
        <v>0.8</v>
      </c>
      <c r="F92" s="30"/>
      <c r="G92" s="36" t="s">
        <v>35</v>
      </c>
      <c r="H92" s="36" t="s">
        <v>36</v>
      </c>
      <c r="I92" s="31" t="n">
        <f aca="false">K92+P92</f>
        <v>60</v>
      </c>
      <c r="J92" s="31"/>
      <c r="K92" s="31" t="n">
        <v>30</v>
      </c>
      <c r="L92" s="31" t="n">
        <v>30</v>
      </c>
      <c r="M92" s="31" t="n">
        <v>30</v>
      </c>
      <c r="N92" s="31"/>
      <c r="O92" s="31"/>
      <c r="P92" s="31" t="n">
        <v>30</v>
      </c>
      <c r="Q92" s="49" t="n">
        <f aca="false">I92/C92</f>
        <v>30</v>
      </c>
      <c r="R92" s="50" t="n">
        <v>50</v>
      </c>
      <c r="S92" s="50" t="n">
        <v>50</v>
      </c>
    </row>
    <row r="93" customFormat="false" ht="14.25" hidden="false" customHeight="false" outlineLevel="0" collapsed="false">
      <c r="A93" s="67" t="s">
        <v>42</v>
      </c>
      <c r="B93" s="67"/>
      <c r="C93" s="48" t="n">
        <f aca="false">C92</f>
        <v>2</v>
      </c>
      <c r="D93" s="48" t="n">
        <f aca="false">D92</f>
        <v>1.2</v>
      </c>
      <c r="E93" s="48" t="n">
        <f aca="false">E92</f>
        <v>0.8</v>
      </c>
      <c r="F93" s="48"/>
      <c r="G93" s="48" t="str">
        <f aca="false">G92</f>
        <v>Z</v>
      </c>
      <c r="H93" s="48" t="str">
        <f aca="false">H92</f>
        <v>f</v>
      </c>
      <c r="I93" s="48" t="n">
        <f aca="false">I92</f>
        <v>60</v>
      </c>
      <c r="J93" s="48"/>
      <c r="K93" s="48" t="n">
        <f aca="false">K92</f>
        <v>30</v>
      </c>
      <c r="L93" s="48" t="n">
        <f aca="false">L92</f>
        <v>30</v>
      </c>
      <c r="M93" s="48" t="n">
        <f aca="false">M92</f>
        <v>30</v>
      </c>
      <c r="N93" s="48"/>
      <c r="O93" s="48"/>
      <c r="P93" s="48" t="n">
        <f aca="false">P92</f>
        <v>30</v>
      </c>
      <c r="Q93" s="49"/>
      <c r="R93" s="50"/>
      <c r="S93" s="50"/>
    </row>
    <row r="94" customFormat="false" ht="14.25" hidden="false" customHeight="false" outlineLevel="0" collapsed="false">
      <c r="A94" s="67" t="s">
        <v>44</v>
      </c>
      <c r="B94" s="67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49"/>
      <c r="R94" s="50"/>
      <c r="S94" s="50"/>
    </row>
    <row r="95" customFormat="false" ht="14.25" hidden="false" customHeight="false" outlineLevel="0" collapsed="false">
      <c r="A95" s="78" t="s">
        <v>45</v>
      </c>
      <c r="B95" s="78"/>
      <c r="C95" s="48" t="n">
        <f aca="false">C92</f>
        <v>2</v>
      </c>
      <c r="D95" s="48" t="n">
        <f aca="false">D92</f>
        <v>1.2</v>
      </c>
      <c r="E95" s="48" t="n">
        <f aca="false">E92</f>
        <v>0.8</v>
      </c>
      <c r="F95" s="48"/>
      <c r="G95" s="48"/>
      <c r="H95" s="48"/>
      <c r="I95" s="48" t="n">
        <f aca="false">I92</f>
        <v>60</v>
      </c>
      <c r="J95" s="48"/>
      <c r="K95" s="48" t="n">
        <f aca="false">K92</f>
        <v>30</v>
      </c>
      <c r="L95" s="48" t="n">
        <f aca="false">L92</f>
        <v>30</v>
      </c>
      <c r="M95" s="48" t="n">
        <f aca="false">M92</f>
        <v>30</v>
      </c>
      <c r="N95" s="48"/>
      <c r="O95" s="48"/>
      <c r="P95" s="48" t="n">
        <f aca="false">P92</f>
        <v>30</v>
      </c>
      <c r="Q95" s="49"/>
      <c r="R95" s="50"/>
      <c r="S95" s="50"/>
    </row>
    <row r="96" customFormat="false" ht="14.25" hidden="false" customHeight="false" outlineLevel="0" collapsed="false">
      <c r="A96" s="40" t="s">
        <v>49</v>
      </c>
      <c r="B96" s="41" t="s">
        <v>50</v>
      </c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31"/>
      <c r="Q96" s="49"/>
      <c r="R96" s="50"/>
      <c r="S96" s="50"/>
    </row>
    <row r="97" customFormat="false" ht="23.45" hidden="false" customHeight="true" outlineLevel="0" collapsed="false">
      <c r="A97" s="45" t="s">
        <v>33</v>
      </c>
      <c r="B97" s="59" t="s">
        <v>87</v>
      </c>
      <c r="C97" s="47" t="n">
        <v>1</v>
      </c>
      <c r="D97" s="47" t="n">
        <v>0.5</v>
      </c>
      <c r="E97" s="48" t="n">
        <v>0.5</v>
      </c>
      <c r="F97" s="36"/>
      <c r="G97" s="36" t="s">
        <v>35</v>
      </c>
      <c r="H97" s="31" t="s">
        <v>39</v>
      </c>
      <c r="I97" s="36" t="n">
        <f aca="false">K97+P97</f>
        <v>27</v>
      </c>
      <c r="J97" s="36"/>
      <c r="K97" s="58" t="n">
        <f aca="false">L97+O97</f>
        <v>17</v>
      </c>
      <c r="L97" s="58" t="n">
        <f aca="false">M97+N97</f>
        <v>15</v>
      </c>
      <c r="M97" s="58" t="n">
        <v>15</v>
      </c>
      <c r="N97" s="58"/>
      <c r="O97" s="58" t="n">
        <v>2</v>
      </c>
      <c r="P97" s="58" t="n">
        <v>10</v>
      </c>
      <c r="Q97" s="49" t="n">
        <f aca="false">I97/C97</f>
        <v>27</v>
      </c>
      <c r="R97" s="50" t="n">
        <v>65</v>
      </c>
      <c r="S97" s="50" t="n">
        <v>35</v>
      </c>
    </row>
    <row r="98" customFormat="false" ht="20.45" hidden="false" customHeight="true" outlineLevel="0" collapsed="false">
      <c r="A98" s="45" t="s">
        <v>37</v>
      </c>
      <c r="B98" s="59" t="s">
        <v>88</v>
      </c>
      <c r="C98" s="47" t="n">
        <v>2.5</v>
      </c>
      <c r="D98" s="47" t="n">
        <v>1.8</v>
      </c>
      <c r="E98" s="47" t="n">
        <v>0.7</v>
      </c>
      <c r="F98" s="36"/>
      <c r="G98" s="36" t="s">
        <v>35</v>
      </c>
      <c r="H98" s="36" t="s">
        <v>39</v>
      </c>
      <c r="I98" s="36" t="n">
        <f aca="false">K98+P98</f>
        <v>67</v>
      </c>
      <c r="J98" s="36"/>
      <c r="K98" s="56" t="n">
        <f aca="false">L98+O98</f>
        <v>47</v>
      </c>
      <c r="L98" s="56" t="n">
        <f aca="false">M98+N98</f>
        <v>45</v>
      </c>
      <c r="M98" s="56" t="n">
        <v>30</v>
      </c>
      <c r="N98" s="56" t="n">
        <v>15</v>
      </c>
      <c r="O98" s="56" t="n">
        <v>2</v>
      </c>
      <c r="P98" s="56" t="n">
        <v>20</v>
      </c>
      <c r="Q98" s="49" t="n">
        <f aca="false">I98/C98</f>
        <v>26.8</v>
      </c>
      <c r="R98" s="50" t="n">
        <v>60</v>
      </c>
      <c r="S98" s="50" t="n">
        <v>40</v>
      </c>
    </row>
    <row r="99" customFormat="false" ht="24.75" hidden="false" customHeight="true" outlineLevel="0" collapsed="false">
      <c r="A99" s="40" t="s">
        <v>73</v>
      </c>
      <c r="B99" s="53" t="s">
        <v>89</v>
      </c>
      <c r="C99" s="47" t="n">
        <v>3.5</v>
      </c>
      <c r="D99" s="47" t="n">
        <v>1.8</v>
      </c>
      <c r="E99" s="48" t="n">
        <v>1.7</v>
      </c>
      <c r="F99" s="36"/>
      <c r="G99" s="36" t="s">
        <v>53</v>
      </c>
      <c r="H99" s="31" t="s">
        <v>39</v>
      </c>
      <c r="I99" s="36" t="n">
        <f aca="false">K99+P99</f>
        <v>94</v>
      </c>
      <c r="J99" s="36"/>
      <c r="K99" s="58" t="n">
        <f aca="false">L99+O99</f>
        <v>49</v>
      </c>
      <c r="L99" s="58" t="n">
        <f aca="false">M99+N99</f>
        <v>45</v>
      </c>
      <c r="M99" s="58" t="n">
        <v>30</v>
      </c>
      <c r="N99" s="58" t="n">
        <v>15</v>
      </c>
      <c r="O99" s="58" t="n">
        <v>4</v>
      </c>
      <c r="P99" s="58" t="n">
        <v>45</v>
      </c>
      <c r="Q99" s="49" t="n">
        <f aca="false">I99/C99</f>
        <v>26.8571428571429</v>
      </c>
      <c r="R99" s="50" t="n">
        <v>45</v>
      </c>
      <c r="S99" s="50" t="n">
        <v>55</v>
      </c>
    </row>
    <row r="100" customFormat="false" ht="14.25" hidden="false" customHeight="false" outlineLevel="0" collapsed="false">
      <c r="A100" s="51" t="s">
        <v>42</v>
      </c>
      <c r="B100" s="51"/>
      <c r="C100" s="47" t="n">
        <f aca="false">SUM(C97:C99)</f>
        <v>7</v>
      </c>
      <c r="D100" s="47" t="n">
        <f aca="false">SUM(D97:D99)</f>
        <v>4.1</v>
      </c>
      <c r="E100" s="47" t="n">
        <f aca="false">SUM(E97:E99)</f>
        <v>2.9</v>
      </c>
      <c r="F100" s="36"/>
      <c r="G100" s="31"/>
      <c r="H100" s="31"/>
      <c r="I100" s="47" t="n">
        <f aca="false">SUM(I97:I99)</f>
        <v>188</v>
      </c>
      <c r="J100" s="36"/>
      <c r="K100" s="56" t="n">
        <f aca="false">SUM(K97:K99)</f>
        <v>113</v>
      </c>
      <c r="L100" s="56" t="n">
        <f aca="false">SUM(L97:L99)</f>
        <v>105</v>
      </c>
      <c r="M100" s="56" t="n">
        <f aca="false">SUM(M97:M99)</f>
        <v>75</v>
      </c>
      <c r="N100" s="56" t="n">
        <f aca="false">SUM(N97:N99)</f>
        <v>30</v>
      </c>
      <c r="O100" s="56" t="n">
        <f aca="false">SUM(O97:O99)</f>
        <v>8</v>
      </c>
      <c r="P100" s="56" t="n">
        <f aca="false">SUM(P97:P99)</f>
        <v>75</v>
      </c>
      <c r="Q100" s="49"/>
      <c r="R100" s="50"/>
      <c r="S100" s="50"/>
    </row>
    <row r="101" customFormat="false" ht="14.25" hidden="false" customHeight="false" outlineLevel="0" collapsed="false">
      <c r="A101" s="51" t="s">
        <v>44</v>
      </c>
      <c r="B101" s="51"/>
      <c r="C101" s="47"/>
      <c r="D101" s="47"/>
      <c r="E101" s="48"/>
      <c r="F101" s="36"/>
      <c r="G101" s="31"/>
      <c r="H101" s="31"/>
      <c r="I101" s="31"/>
      <c r="J101" s="36"/>
      <c r="K101" s="31"/>
      <c r="L101" s="31"/>
      <c r="M101" s="31"/>
      <c r="N101" s="31"/>
      <c r="O101" s="31"/>
      <c r="P101" s="31"/>
      <c r="Q101" s="49"/>
      <c r="R101" s="50"/>
      <c r="S101" s="50"/>
    </row>
    <row r="102" customFormat="false" ht="14.25" hidden="false" customHeight="false" outlineLevel="0" collapsed="false">
      <c r="A102" s="52" t="s">
        <v>45</v>
      </c>
      <c r="B102" s="52"/>
      <c r="C102" s="47"/>
      <c r="D102" s="47"/>
      <c r="E102" s="48"/>
      <c r="F102" s="36"/>
      <c r="G102" s="31" t="s">
        <v>43</v>
      </c>
      <c r="H102" s="31" t="s">
        <v>43</v>
      </c>
      <c r="I102" s="31"/>
      <c r="J102" s="36"/>
      <c r="K102" s="31"/>
      <c r="L102" s="31"/>
      <c r="M102" s="31"/>
      <c r="N102" s="31"/>
      <c r="O102" s="31"/>
      <c r="P102" s="31"/>
      <c r="Q102" s="49"/>
      <c r="R102" s="50"/>
      <c r="S102" s="50"/>
    </row>
    <row r="103" customFormat="false" ht="14.25" hidden="false" customHeight="false" outlineLevel="0" collapsed="false">
      <c r="A103" s="40" t="s">
        <v>54</v>
      </c>
      <c r="B103" s="41" t="s">
        <v>55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31"/>
      <c r="Q103" s="49"/>
      <c r="R103" s="50"/>
      <c r="S103" s="50"/>
    </row>
    <row r="104" customFormat="false" ht="27" hidden="false" customHeight="true" outlineLevel="0" collapsed="false">
      <c r="A104" s="40" t="s">
        <v>33</v>
      </c>
      <c r="B104" s="53" t="s">
        <v>90</v>
      </c>
      <c r="C104" s="47" t="n">
        <v>2.5</v>
      </c>
      <c r="D104" s="47" t="n">
        <v>1.8</v>
      </c>
      <c r="E104" s="47" t="n">
        <v>0.7</v>
      </c>
      <c r="F104" s="36"/>
      <c r="G104" s="36" t="s">
        <v>35</v>
      </c>
      <c r="H104" s="36" t="s">
        <v>39</v>
      </c>
      <c r="I104" s="36" t="n">
        <f aca="false">K104+P104</f>
        <v>67</v>
      </c>
      <c r="J104" s="36"/>
      <c r="K104" s="36" t="n">
        <f aca="false">L104+O104</f>
        <v>47</v>
      </c>
      <c r="L104" s="36" t="n">
        <f aca="false">M104+N104</f>
        <v>45</v>
      </c>
      <c r="M104" s="36" t="n">
        <v>15</v>
      </c>
      <c r="N104" s="36" t="n">
        <v>30</v>
      </c>
      <c r="O104" s="36" t="n">
        <v>2</v>
      </c>
      <c r="P104" s="36" t="n">
        <v>20</v>
      </c>
      <c r="Q104" s="49" t="n">
        <f aca="false">I104/C104</f>
        <v>26.8</v>
      </c>
      <c r="R104" s="50" t="n">
        <v>45</v>
      </c>
      <c r="S104" s="50" t="n">
        <v>55</v>
      </c>
    </row>
    <row r="105" customFormat="false" ht="22.9" hidden="false" customHeight="true" outlineLevel="0" collapsed="false">
      <c r="A105" s="40" t="s">
        <v>37</v>
      </c>
      <c r="B105" s="53" t="s">
        <v>91</v>
      </c>
      <c r="C105" s="47" t="n">
        <v>2.5</v>
      </c>
      <c r="D105" s="47" t="n">
        <v>1.8</v>
      </c>
      <c r="E105" s="47" t="n">
        <v>0.7</v>
      </c>
      <c r="F105" s="36"/>
      <c r="G105" s="36" t="s">
        <v>35</v>
      </c>
      <c r="H105" s="36" t="s">
        <v>39</v>
      </c>
      <c r="I105" s="36" t="n">
        <f aca="false">K105+P105</f>
        <v>67</v>
      </c>
      <c r="J105" s="36"/>
      <c r="K105" s="36" t="n">
        <f aca="false">L105+O105</f>
        <v>47</v>
      </c>
      <c r="L105" s="36" t="n">
        <f aca="false">M105+N105</f>
        <v>45</v>
      </c>
      <c r="M105" s="36" t="n">
        <v>15</v>
      </c>
      <c r="N105" s="36" t="n">
        <v>30</v>
      </c>
      <c r="O105" s="36" t="n">
        <v>2</v>
      </c>
      <c r="P105" s="36" t="n">
        <v>20</v>
      </c>
      <c r="Q105" s="49" t="n">
        <f aca="false">I105/C105</f>
        <v>26.8</v>
      </c>
      <c r="R105" s="50" t="n">
        <v>55</v>
      </c>
      <c r="S105" s="50" t="n">
        <v>45</v>
      </c>
    </row>
    <row r="106" customFormat="false" ht="14.25" hidden="false" customHeight="false" outlineLevel="0" collapsed="false">
      <c r="A106" s="40" t="s">
        <v>73</v>
      </c>
      <c r="B106" s="59" t="s">
        <v>80</v>
      </c>
      <c r="C106" s="47" t="n">
        <v>13</v>
      </c>
      <c r="D106" s="47" t="n">
        <v>3.5</v>
      </c>
      <c r="E106" s="48" t="n">
        <v>9.5</v>
      </c>
      <c r="F106" s="36"/>
      <c r="G106" s="36"/>
      <c r="H106" s="36" t="s">
        <v>36</v>
      </c>
      <c r="I106" s="36"/>
      <c r="J106" s="36"/>
      <c r="K106" s="31"/>
      <c r="L106" s="31"/>
      <c r="M106" s="31"/>
      <c r="N106" s="31"/>
      <c r="O106" s="31"/>
      <c r="P106" s="31"/>
      <c r="Q106" s="49"/>
      <c r="R106" s="50"/>
      <c r="S106" s="50"/>
    </row>
    <row r="107" customFormat="false" ht="14.25" hidden="false" customHeight="false" outlineLevel="0" collapsed="false">
      <c r="A107" s="40" t="s">
        <v>75</v>
      </c>
      <c r="B107" s="59" t="s">
        <v>92</v>
      </c>
      <c r="C107" s="47"/>
      <c r="D107" s="47"/>
      <c r="E107" s="48"/>
      <c r="F107" s="36"/>
      <c r="G107" s="36"/>
      <c r="H107" s="36"/>
      <c r="I107" s="36"/>
      <c r="J107" s="36"/>
      <c r="K107" s="31"/>
      <c r="L107" s="31"/>
      <c r="M107" s="31"/>
      <c r="N107" s="31"/>
      <c r="O107" s="31"/>
      <c r="P107" s="31"/>
      <c r="Q107" s="49"/>
      <c r="R107" s="50"/>
      <c r="S107" s="50"/>
    </row>
    <row r="108" customFormat="false" ht="14.25" hidden="false" customHeight="false" outlineLevel="0" collapsed="false">
      <c r="A108" s="51" t="s">
        <v>42</v>
      </c>
      <c r="B108" s="51"/>
      <c r="C108" s="47" t="n">
        <f aca="false">SUM(C104:C106)</f>
        <v>18</v>
      </c>
      <c r="D108" s="47" t="n">
        <f aca="false">SUM(D104:D106)</f>
        <v>7.1</v>
      </c>
      <c r="E108" s="47" t="n">
        <f aca="false">SUM(E104:E106)</f>
        <v>10.9</v>
      </c>
      <c r="F108" s="47"/>
      <c r="G108" s="47"/>
      <c r="H108" s="47"/>
      <c r="I108" s="47" t="n">
        <f aca="false">SUM(I104:I106)</f>
        <v>134</v>
      </c>
      <c r="J108" s="47"/>
      <c r="K108" s="47" t="n">
        <f aca="false">SUM(K104:K106)</f>
        <v>94</v>
      </c>
      <c r="L108" s="47" t="n">
        <f aca="false">SUM(L104:L106)</f>
        <v>90</v>
      </c>
      <c r="M108" s="47" t="n">
        <f aca="false">SUM(M104:M106)</f>
        <v>30</v>
      </c>
      <c r="N108" s="47" t="n">
        <f aca="false">SUM(N104:N106)</f>
        <v>60</v>
      </c>
      <c r="O108" s="47" t="n">
        <f aca="false">SUM(O104:O106)</f>
        <v>4</v>
      </c>
      <c r="P108" s="47" t="n">
        <f aca="false">SUM(P104:P106)</f>
        <v>40</v>
      </c>
      <c r="Q108" s="49"/>
      <c r="R108" s="50"/>
      <c r="S108" s="50"/>
    </row>
    <row r="109" customFormat="false" ht="14.25" hidden="false" customHeight="false" outlineLevel="0" collapsed="false">
      <c r="A109" s="51" t="s">
        <v>44</v>
      </c>
      <c r="B109" s="51"/>
      <c r="C109" s="47"/>
      <c r="D109" s="47"/>
      <c r="E109" s="48"/>
      <c r="F109" s="36"/>
      <c r="G109" s="31"/>
      <c r="H109" s="31"/>
      <c r="I109" s="31"/>
      <c r="J109" s="36"/>
      <c r="K109" s="58"/>
      <c r="L109" s="58"/>
      <c r="M109" s="58"/>
      <c r="N109" s="58"/>
      <c r="O109" s="58"/>
      <c r="P109" s="58"/>
      <c r="Q109" s="49"/>
      <c r="R109" s="50"/>
      <c r="S109" s="50"/>
    </row>
    <row r="110" customFormat="false" ht="14.25" hidden="false" customHeight="false" outlineLevel="0" collapsed="false">
      <c r="A110" s="52" t="s">
        <v>45</v>
      </c>
      <c r="B110" s="52"/>
      <c r="C110" s="47" t="n">
        <f aca="false">C106</f>
        <v>13</v>
      </c>
      <c r="D110" s="47" t="n">
        <f aca="false">D106</f>
        <v>3.5</v>
      </c>
      <c r="E110" s="47" t="n">
        <f aca="false">E106</f>
        <v>9.5</v>
      </c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9"/>
      <c r="R110" s="50"/>
      <c r="S110" s="50"/>
    </row>
    <row r="111" customFormat="false" ht="14.25" hidden="false" customHeight="false" outlineLevel="0" collapsed="false">
      <c r="A111" s="40" t="s">
        <v>58</v>
      </c>
      <c r="B111" s="41" t="s">
        <v>59</v>
      </c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31"/>
      <c r="Q111" s="49"/>
      <c r="R111" s="50"/>
      <c r="S111" s="50"/>
    </row>
    <row r="112" customFormat="false" ht="23.45" hidden="false" customHeight="true" outlineLevel="0" collapsed="false">
      <c r="A112" s="45" t="s">
        <v>33</v>
      </c>
      <c r="B112" s="57" t="s">
        <v>60</v>
      </c>
      <c r="C112" s="47" t="n">
        <v>3</v>
      </c>
      <c r="D112" s="47" t="n">
        <v>1.8</v>
      </c>
      <c r="E112" s="48" t="n">
        <v>1.2</v>
      </c>
      <c r="F112" s="36"/>
      <c r="G112" s="36" t="s">
        <v>35</v>
      </c>
      <c r="H112" s="36" t="s">
        <v>36</v>
      </c>
      <c r="I112" s="36" t="n">
        <v>86</v>
      </c>
      <c r="J112" s="36"/>
      <c r="K112" s="58" t="n">
        <v>46</v>
      </c>
      <c r="L112" s="58" t="n">
        <v>45</v>
      </c>
      <c r="M112" s="58"/>
      <c r="N112" s="58" t="n">
        <v>45</v>
      </c>
      <c r="O112" s="58" t="n">
        <v>1</v>
      </c>
      <c r="P112" s="58" t="n">
        <v>40</v>
      </c>
      <c r="Q112" s="49" t="n">
        <f aca="false">I112/C112</f>
        <v>28.6666666666667</v>
      </c>
      <c r="R112" s="50" t="n">
        <v>55</v>
      </c>
      <c r="S112" s="50" t="n">
        <v>45</v>
      </c>
    </row>
    <row r="113" customFormat="false" ht="14.25" hidden="false" customHeight="false" outlineLevel="0" collapsed="false">
      <c r="A113" s="51" t="s">
        <v>42</v>
      </c>
      <c r="B113" s="51"/>
      <c r="C113" s="47" t="n">
        <f aca="false">C112</f>
        <v>3</v>
      </c>
      <c r="D113" s="47" t="n">
        <f aca="false">D112</f>
        <v>1.8</v>
      </c>
      <c r="E113" s="47" t="n">
        <f aca="false">E112</f>
        <v>1.2</v>
      </c>
      <c r="F113" s="47"/>
      <c r="G113" s="47"/>
      <c r="H113" s="47"/>
      <c r="I113" s="47" t="n">
        <f aca="false">I112</f>
        <v>86</v>
      </c>
      <c r="J113" s="47"/>
      <c r="K113" s="47" t="n">
        <f aca="false">K112</f>
        <v>46</v>
      </c>
      <c r="L113" s="47" t="n">
        <f aca="false">L112</f>
        <v>45</v>
      </c>
      <c r="M113" s="47"/>
      <c r="N113" s="47" t="n">
        <f aca="false">N112</f>
        <v>45</v>
      </c>
      <c r="O113" s="47" t="n">
        <f aca="false">O112</f>
        <v>1</v>
      </c>
      <c r="P113" s="47" t="n">
        <f aca="false">P112</f>
        <v>40</v>
      </c>
      <c r="Q113" s="49"/>
      <c r="R113" s="50"/>
      <c r="S113" s="50"/>
    </row>
    <row r="114" customFormat="false" ht="14.25" hidden="false" customHeight="false" outlineLevel="0" collapsed="false">
      <c r="A114" s="51" t="s">
        <v>44</v>
      </c>
      <c r="B114" s="51"/>
      <c r="C114" s="47"/>
      <c r="D114" s="47"/>
      <c r="E114" s="48"/>
      <c r="F114" s="36"/>
      <c r="G114" s="31"/>
      <c r="H114" s="31"/>
      <c r="I114" s="31"/>
      <c r="J114" s="36"/>
      <c r="K114" s="58"/>
      <c r="L114" s="58"/>
      <c r="M114" s="58"/>
      <c r="N114" s="58"/>
      <c r="O114" s="58"/>
      <c r="P114" s="58"/>
      <c r="Q114" s="49"/>
      <c r="R114" s="50"/>
      <c r="S114" s="50"/>
    </row>
    <row r="115" customFormat="false" ht="14.25" hidden="false" customHeight="false" outlineLevel="0" collapsed="false">
      <c r="A115" s="52" t="s">
        <v>45</v>
      </c>
      <c r="B115" s="52"/>
      <c r="C115" s="47" t="n">
        <f aca="false">C112</f>
        <v>3</v>
      </c>
      <c r="D115" s="47" t="n">
        <f aca="false">D112</f>
        <v>1.8</v>
      </c>
      <c r="E115" s="47" t="n">
        <f aca="false">E112</f>
        <v>1.2</v>
      </c>
      <c r="F115" s="47"/>
      <c r="G115" s="47"/>
      <c r="H115" s="47"/>
      <c r="I115" s="47" t="n">
        <f aca="false">I112</f>
        <v>86</v>
      </c>
      <c r="J115" s="47"/>
      <c r="K115" s="47" t="n">
        <f aca="false">K112</f>
        <v>46</v>
      </c>
      <c r="L115" s="47" t="n">
        <f aca="false">L112</f>
        <v>45</v>
      </c>
      <c r="M115" s="47"/>
      <c r="N115" s="47" t="n">
        <f aca="false">N112</f>
        <v>45</v>
      </c>
      <c r="O115" s="47" t="n">
        <f aca="false">O112</f>
        <v>1</v>
      </c>
      <c r="P115" s="47" t="n">
        <f aca="false">P112</f>
        <v>40</v>
      </c>
      <c r="Q115" s="49"/>
      <c r="R115" s="50"/>
      <c r="S115" s="50"/>
    </row>
    <row r="116" customFormat="false" ht="14.25" hidden="false" customHeight="false" outlineLevel="0" collapsed="false">
      <c r="A116" s="64" t="s">
        <v>66</v>
      </c>
      <c r="B116" s="64"/>
      <c r="C116" s="76" t="n">
        <f aca="false">C93+C100+C108+C113</f>
        <v>30</v>
      </c>
      <c r="D116" s="76" t="n">
        <f aca="false">D93+D100+D108+D113</f>
        <v>14.2</v>
      </c>
      <c r="E116" s="76" t="n">
        <f aca="false">E93+E100+E108+E113</f>
        <v>15.8</v>
      </c>
      <c r="F116" s="76"/>
      <c r="G116" s="76"/>
      <c r="H116" s="76"/>
      <c r="I116" s="76" t="n">
        <f aca="false">I93+I100+I108+I113</f>
        <v>468</v>
      </c>
      <c r="J116" s="76"/>
      <c r="K116" s="76" t="n">
        <f aca="false">K93+K100+K108+K113</f>
        <v>283</v>
      </c>
      <c r="L116" s="76" t="n">
        <f aca="false">L93+L100+L108+L113</f>
        <v>270</v>
      </c>
      <c r="M116" s="76" t="n">
        <f aca="false">M93+M100+M108+M113</f>
        <v>135</v>
      </c>
      <c r="N116" s="76" t="n">
        <f aca="false">N93+N100+N108+N113</f>
        <v>135</v>
      </c>
      <c r="O116" s="76" t="n">
        <f aca="false">O93+O100+O108+O113</f>
        <v>13</v>
      </c>
      <c r="P116" s="76" t="n">
        <f aca="false">P93+P100+P108+P113</f>
        <v>185</v>
      </c>
      <c r="Q116" s="49"/>
      <c r="R116" s="50"/>
      <c r="S116" s="50"/>
    </row>
    <row r="117" customFormat="false" ht="15" hidden="false" customHeight="false" outlineLevel="0" collapsed="false">
      <c r="A117" s="79" t="s">
        <v>93</v>
      </c>
      <c r="B117" s="79"/>
      <c r="C117" s="80" t="n">
        <f aca="false">C54+C89+C116</f>
        <v>90</v>
      </c>
      <c r="D117" s="80" t="n">
        <f aca="false">D54+D89+D116</f>
        <v>49.7</v>
      </c>
      <c r="E117" s="80" t="n">
        <f aca="false">E54+E89+E116</f>
        <v>40.3</v>
      </c>
      <c r="F117" s="80"/>
      <c r="G117" s="80"/>
      <c r="H117" s="80"/>
      <c r="I117" s="80" t="n">
        <f aca="false">I54+I89+I116</f>
        <v>1754</v>
      </c>
      <c r="J117" s="80"/>
      <c r="K117" s="80" t="n">
        <f aca="false">K54+K89+K116</f>
        <v>1049</v>
      </c>
      <c r="L117" s="80" t="n">
        <f aca="false">L54+L89+L116</f>
        <v>996</v>
      </c>
      <c r="M117" s="80" t="n">
        <f aca="false">M54+M89+M116</f>
        <v>366</v>
      </c>
      <c r="N117" s="80" t="n">
        <f aca="false">N54+N89+N116</f>
        <v>630</v>
      </c>
      <c r="O117" s="80" t="n">
        <f aca="false">O54+O89+O116</f>
        <v>51</v>
      </c>
      <c r="P117" s="80" t="n">
        <f aca="false">P54+P89+P116</f>
        <v>705</v>
      </c>
      <c r="Q117" s="50"/>
      <c r="R117" s="50"/>
      <c r="S117" s="50"/>
    </row>
    <row r="118" customFormat="false" ht="14.25" hidden="false" customHeight="false" outlineLevel="0" collapsed="false">
      <c r="A118" s="52" t="s">
        <v>94</v>
      </c>
      <c r="B118" s="52"/>
      <c r="C118" s="81" t="n">
        <f aca="false">C27+C77+C82+C95+C110+C115</f>
        <v>35</v>
      </c>
      <c r="D118" s="81" t="n">
        <f aca="false">D27+D77+D82+D95+D110+D115</f>
        <v>14</v>
      </c>
      <c r="E118" s="81" t="n">
        <f aca="false">E27+E77+E82+E95+E110+E115</f>
        <v>21</v>
      </c>
      <c r="F118" s="81"/>
      <c r="G118" s="81"/>
      <c r="H118" s="81"/>
      <c r="I118" s="81" t="n">
        <f aca="false">I27+I77+I82+I95+I110+I115</f>
        <v>418</v>
      </c>
      <c r="J118" s="81"/>
      <c r="K118" s="81" t="n">
        <f aca="false">K27+K77+K82+K95+K110+K115</f>
        <v>238</v>
      </c>
      <c r="L118" s="81" t="n">
        <f aca="false">L27+L77+L82+L95+L110+L115</f>
        <v>230</v>
      </c>
      <c r="M118" s="81" t="n">
        <f aca="false">M27+M77+M82+M95+M110+M115</f>
        <v>80</v>
      </c>
      <c r="N118" s="81" t="n">
        <f aca="false">N27+N77+N82+N95+N110+N115</f>
        <v>150</v>
      </c>
      <c r="O118" s="81" t="n">
        <f aca="false">O27+O77+O82+O95+O110+O115</f>
        <v>6</v>
      </c>
      <c r="P118" s="81" t="n">
        <f aca="false">P27+P77+P82+P95+P110+P115</f>
        <v>180</v>
      </c>
    </row>
    <row r="119" customFormat="false" ht="14.25" hidden="false" customHeight="false" outlineLevel="0" collapsed="false">
      <c r="A119" s="82"/>
      <c r="B119" s="83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</row>
    <row r="120" customFormat="false" ht="14.25" hidden="false" customHeight="false" outlineLevel="0" collapsed="false">
      <c r="A120" s="82"/>
      <c r="B120" s="83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</row>
    <row r="121" customFormat="false" ht="14.25" hidden="false" customHeight="false" outlineLevel="0" collapsed="false">
      <c r="A121" s="82"/>
      <c r="B121" s="83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</row>
    <row r="122" customFormat="false" ht="14.25" hidden="false" customHeight="false" outlineLevel="0" collapsed="false">
      <c r="A122" s="84"/>
      <c r="B122" s="84"/>
      <c r="C122" s="84"/>
      <c r="D122" s="84"/>
      <c r="E122" s="84"/>
      <c r="F122" s="84"/>
      <c r="G122" s="1"/>
      <c r="H122" s="1"/>
      <c r="I122" s="1"/>
      <c r="J122" s="1"/>
      <c r="K122" s="1"/>
      <c r="L122" s="1"/>
      <c r="M122" s="1"/>
      <c r="N122" s="1"/>
      <c r="O122" s="84"/>
      <c r="P122" s="84"/>
      <c r="Q122" s="1"/>
    </row>
    <row r="123" customFormat="false" ht="14.25" hidden="false" customHeight="false" outlineLevel="0" collapsed="false">
      <c r="A123" s="84"/>
      <c r="B123" s="84"/>
      <c r="C123" s="84"/>
      <c r="D123" s="84"/>
      <c r="E123" s="84"/>
      <c r="F123" s="84"/>
      <c r="G123" s="1"/>
      <c r="H123" s="1"/>
      <c r="I123" s="1"/>
      <c r="J123" s="1"/>
      <c r="K123" s="1"/>
      <c r="L123" s="1"/>
      <c r="M123" s="1"/>
      <c r="N123" s="1"/>
      <c r="O123" s="84"/>
      <c r="P123" s="84"/>
      <c r="Q123" s="1"/>
    </row>
    <row r="124" customFormat="false" ht="15.75" hidden="false" customHeight="false" outlineLevel="0" collapsed="false">
      <c r="A124" s="85"/>
      <c r="B124" s="86"/>
      <c r="C124" s="87"/>
      <c r="D124" s="87"/>
      <c r="E124" s="87"/>
      <c r="F124" s="88"/>
      <c r="G124" s="89"/>
      <c r="H124" s="89"/>
      <c r="I124" s="90"/>
      <c r="J124" s="89"/>
      <c r="K124" s="90"/>
      <c r="L124" s="91"/>
      <c r="M124" s="92"/>
      <c r="N124" s="92"/>
      <c r="O124" s="93"/>
      <c r="P124" s="93"/>
      <c r="Q124" s="1"/>
      <c r="R124" s="94"/>
      <c r="S124" s="94"/>
    </row>
    <row r="125" customFormat="false" ht="20.25" hidden="false" customHeight="false" outlineLevel="0" collapsed="false">
      <c r="A125" s="95" t="s">
        <v>95</v>
      </c>
      <c r="B125" s="95"/>
      <c r="C125" s="95"/>
      <c r="D125" s="96"/>
      <c r="E125" s="96"/>
      <c r="F125" s="97"/>
      <c r="G125" s="98"/>
      <c r="H125" s="98"/>
      <c r="I125" s="98" t="s">
        <v>96</v>
      </c>
      <c r="J125" s="98"/>
      <c r="K125" s="98"/>
      <c r="L125" s="98"/>
      <c r="M125" s="99"/>
      <c r="N125" s="99"/>
      <c r="O125" s="100"/>
      <c r="P125" s="100"/>
      <c r="Q125" s="1"/>
    </row>
    <row r="126" customFormat="false" ht="14.25" hidden="false" customHeight="true" outlineLevel="0" collapsed="false">
      <c r="A126" s="101" t="s">
        <v>7</v>
      </c>
      <c r="B126" s="102" t="s">
        <v>8</v>
      </c>
      <c r="C126" s="103" t="s">
        <v>9</v>
      </c>
      <c r="D126" s="103"/>
      <c r="E126" s="103"/>
      <c r="F126" s="103"/>
      <c r="G126" s="104" t="s">
        <v>11</v>
      </c>
      <c r="H126" s="105" t="s">
        <v>97</v>
      </c>
      <c r="I126" s="106" t="s">
        <v>13</v>
      </c>
      <c r="J126" s="106"/>
      <c r="K126" s="106"/>
      <c r="L126" s="106"/>
      <c r="M126" s="106"/>
      <c r="N126" s="106"/>
      <c r="O126" s="106"/>
      <c r="P126" s="106"/>
      <c r="Q126" s="1"/>
    </row>
    <row r="127" customFormat="false" ht="14.25" hidden="false" customHeight="true" outlineLevel="0" collapsed="false">
      <c r="A127" s="101"/>
      <c r="B127" s="102"/>
      <c r="C127" s="107" t="s">
        <v>16</v>
      </c>
      <c r="D127" s="108" t="s">
        <v>17</v>
      </c>
      <c r="E127" s="108" t="s">
        <v>18</v>
      </c>
      <c r="F127" s="108" t="s">
        <v>98</v>
      </c>
      <c r="G127" s="104"/>
      <c r="H127" s="105"/>
      <c r="I127" s="109" t="s">
        <v>99</v>
      </c>
      <c r="J127" s="110" t="s">
        <v>100</v>
      </c>
      <c r="K127" s="111" t="s">
        <v>17</v>
      </c>
      <c r="L127" s="111"/>
      <c r="M127" s="111"/>
      <c r="N127" s="111"/>
      <c r="O127" s="111"/>
      <c r="P127" s="112" t="s">
        <v>18</v>
      </c>
      <c r="Q127" s="1"/>
    </row>
    <row r="128" customFormat="false" ht="14.25" hidden="false" customHeight="false" outlineLevel="0" collapsed="false">
      <c r="A128" s="101"/>
      <c r="B128" s="102"/>
      <c r="C128" s="107"/>
      <c r="D128" s="108"/>
      <c r="E128" s="108"/>
      <c r="F128" s="108"/>
      <c r="G128" s="104"/>
      <c r="H128" s="105"/>
      <c r="I128" s="109"/>
      <c r="J128" s="110"/>
      <c r="K128" s="113" t="s">
        <v>16</v>
      </c>
      <c r="L128" s="114" t="s">
        <v>101</v>
      </c>
      <c r="M128" s="114"/>
      <c r="N128" s="114"/>
      <c r="O128" s="115" t="s">
        <v>22</v>
      </c>
      <c r="P128" s="112"/>
      <c r="Q128" s="1"/>
    </row>
    <row r="129" customFormat="false" ht="14.25" hidden="false" customHeight="false" outlineLevel="0" collapsed="false">
      <c r="A129" s="101"/>
      <c r="B129" s="102"/>
      <c r="C129" s="107"/>
      <c r="D129" s="108"/>
      <c r="E129" s="108"/>
      <c r="F129" s="108"/>
      <c r="G129" s="104"/>
      <c r="H129" s="105"/>
      <c r="I129" s="109"/>
      <c r="J129" s="110"/>
      <c r="K129" s="113"/>
      <c r="L129" s="116" t="s">
        <v>25</v>
      </c>
      <c r="M129" s="117" t="s">
        <v>26</v>
      </c>
      <c r="N129" s="117" t="s">
        <v>102</v>
      </c>
      <c r="O129" s="115"/>
      <c r="P129" s="112"/>
    </row>
    <row r="130" customFormat="false" ht="15" hidden="false" customHeight="false" outlineLevel="0" collapsed="false">
      <c r="A130" s="101"/>
      <c r="B130" s="102"/>
      <c r="C130" s="107"/>
      <c r="D130" s="108"/>
      <c r="E130" s="108"/>
      <c r="F130" s="108"/>
      <c r="G130" s="104"/>
      <c r="H130" s="105"/>
      <c r="I130" s="109"/>
      <c r="J130" s="110"/>
      <c r="K130" s="113"/>
      <c r="L130" s="116"/>
      <c r="M130" s="117"/>
      <c r="N130" s="117"/>
      <c r="O130" s="115"/>
      <c r="P130" s="112"/>
    </row>
    <row r="131" customFormat="false" ht="14.25" hidden="false" customHeight="false" outlineLevel="0" collapsed="false">
      <c r="A131" s="118" t="s">
        <v>103</v>
      </c>
      <c r="B131" s="118"/>
      <c r="C131" s="119" t="n">
        <f aca="false">C117</f>
        <v>90</v>
      </c>
      <c r="D131" s="119" t="n">
        <f aca="false">D117</f>
        <v>49.7</v>
      </c>
      <c r="E131" s="119" t="n">
        <f aca="false">E117</f>
        <v>40.3</v>
      </c>
      <c r="F131" s="119"/>
      <c r="G131" s="119"/>
      <c r="H131" s="119"/>
      <c r="I131" s="119" t="n">
        <f aca="false">I117</f>
        <v>1754</v>
      </c>
      <c r="J131" s="119"/>
      <c r="K131" s="119" t="n">
        <f aca="false">K117</f>
        <v>1049</v>
      </c>
      <c r="L131" s="119" t="n">
        <f aca="false">L117</f>
        <v>996</v>
      </c>
      <c r="M131" s="119" t="n">
        <f aca="false">M117</f>
        <v>366</v>
      </c>
      <c r="N131" s="119" t="n">
        <f aca="false">N117</f>
        <v>630</v>
      </c>
      <c r="O131" s="119" t="n">
        <f aca="false">O117</f>
        <v>51</v>
      </c>
      <c r="P131" s="119" t="n">
        <f aca="false">P117</f>
        <v>705</v>
      </c>
    </row>
    <row r="132" customFormat="false" ht="15" hidden="false" customHeight="false" outlineLevel="0" collapsed="false">
      <c r="A132" s="120" t="s">
        <v>104</v>
      </c>
      <c r="B132" s="120"/>
      <c r="C132" s="121"/>
      <c r="D132" s="121"/>
      <c r="E132" s="121"/>
      <c r="F132" s="121"/>
      <c r="G132" s="121"/>
      <c r="H132" s="121"/>
      <c r="I132" s="122"/>
      <c r="J132" s="121"/>
      <c r="K132" s="121"/>
      <c r="L132" s="121"/>
      <c r="M132" s="121"/>
      <c r="N132" s="121"/>
      <c r="O132" s="121"/>
      <c r="P132" s="121"/>
    </row>
    <row r="133" customFormat="false" ht="14.25" hidden="false" customHeight="false" outlineLevel="0" collapsed="false">
      <c r="A133" s="123" t="s">
        <v>31</v>
      </c>
      <c r="B133" s="123" t="s">
        <v>105</v>
      </c>
      <c r="C133" s="124"/>
      <c r="D133" s="87"/>
      <c r="E133" s="87"/>
      <c r="F133" s="88"/>
      <c r="G133" s="89"/>
      <c r="H133" s="89"/>
      <c r="I133" s="89"/>
      <c r="J133" s="89"/>
      <c r="K133" s="89"/>
      <c r="L133" s="125"/>
      <c r="M133" s="92"/>
      <c r="N133" s="92"/>
      <c r="O133" s="93"/>
      <c r="P133" s="93"/>
    </row>
    <row r="134" customFormat="false" ht="14.25" hidden="false" customHeight="false" outlineLevel="0" collapsed="false">
      <c r="A134" s="126" t="n">
        <v>1</v>
      </c>
      <c r="B134" s="127" t="s">
        <v>106</v>
      </c>
      <c r="C134" s="124" t="n">
        <f aca="false">C22</f>
        <v>2</v>
      </c>
      <c r="D134" s="124" t="n">
        <f aca="false">D22</f>
        <v>1.2</v>
      </c>
      <c r="E134" s="124" t="n">
        <f aca="false">E22</f>
        <v>0.8</v>
      </c>
      <c r="F134" s="124" t="n">
        <f aca="false">F22</f>
        <v>0</v>
      </c>
      <c r="G134" s="124"/>
      <c r="H134" s="124"/>
      <c r="I134" s="124" t="n">
        <f aca="false">I22</f>
        <v>52</v>
      </c>
      <c r="J134" s="124" t="n">
        <f aca="false">J22</f>
        <v>0</v>
      </c>
      <c r="K134" s="124" t="n">
        <f aca="false">K22</f>
        <v>32</v>
      </c>
      <c r="L134" s="124" t="n">
        <f aca="false">L22</f>
        <v>30</v>
      </c>
      <c r="M134" s="124" t="n">
        <f aca="false">M22</f>
        <v>0</v>
      </c>
      <c r="N134" s="124" t="n">
        <f aca="false">N22</f>
        <v>30</v>
      </c>
      <c r="O134" s="124" t="n">
        <f aca="false">O22</f>
        <v>2</v>
      </c>
      <c r="P134" s="124" t="n">
        <f aca="false">P22</f>
        <v>20</v>
      </c>
    </row>
    <row r="135" customFormat="false" ht="14.25" hidden="false" customHeight="false" outlineLevel="0" collapsed="false">
      <c r="A135" s="128" t="n">
        <v>2</v>
      </c>
      <c r="B135" s="129" t="s">
        <v>107</v>
      </c>
      <c r="C135" s="130" t="n">
        <f aca="false">C24+C92</f>
        <v>4</v>
      </c>
      <c r="D135" s="130" t="n">
        <f aca="false">D24+D92</f>
        <v>2.4</v>
      </c>
      <c r="E135" s="130" t="n">
        <f aca="false">E24+E92</f>
        <v>1.6</v>
      </c>
      <c r="F135" s="130" t="n">
        <f aca="false">F24+F92</f>
        <v>0</v>
      </c>
      <c r="G135" s="130"/>
      <c r="H135" s="130"/>
      <c r="I135" s="130" t="n">
        <f aca="false">I24+I92</f>
        <v>110</v>
      </c>
      <c r="J135" s="130" t="n">
        <f aca="false">J24+J92</f>
        <v>0</v>
      </c>
      <c r="K135" s="130" t="n">
        <f aca="false">K24+K92</f>
        <v>60</v>
      </c>
      <c r="L135" s="130" t="n">
        <f aca="false">L24+L92</f>
        <v>60</v>
      </c>
      <c r="M135" s="130" t="n">
        <f aca="false">M24+M92</f>
        <v>60</v>
      </c>
      <c r="N135" s="130" t="n">
        <f aca="false">N24+N92</f>
        <v>0</v>
      </c>
      <c r="O135" s="130" t="n">
        <f aca="false">O24+O92</f>
        <v>0</v>
      </c>
      <c r="P135" s="130" t="n">
        <f aca="false">P24+P92</f>
        <v>50</v>
      </c>
    </row>
    <row r="136" customFormat="false" ht="14.25" hidden="false" customHeight="false" outlineLevel="0" collapsed="false">
      <c r="A136" s="131"/>
      <c r="B136" s="131" t="s">
        <v>42</v>
      </c>
      <c r="C136" s="132" t="n">
        <f aca="false">C25+C59+C93</f>
        <v>9</v>
      </c>
      <c r="D136" s="132" t="n">
        <f aca="false">D25+D59+D93</f>
        <v>5.8</v>
      </c>
      <c r="E136" s="132" t="n">
        <f aca="false">E25+E59+E93</f>
        <v>3.2</v>
      </c>
      <c r="F136" s="132" t="n">
        <f aca="false">F25+F59+F93</f>
        <v>0</v>
      </c>
      <c r="G136" s="132"/>
      <c r="H136" s="132"/>
      <c r="I136" s="132" t="n">
        <f aca="false">I25+I59+I93</f>
        <v>244</v>
      </c>
      <c r="J136" s="132" t="n">
        <f aca="false">J25+J59+J93</f>
        <v>0</v>
      </c>
      <c r="K136" s="132" t="n">
        <f aca="false">K25+K59+K93</f>
        <v>154</v>
      </c>
      <c r="L136" s="132" t="n">
        <f aca="false">L25+L59+L93</f>
        <v>150</v>
      </c>
      <c r="M136" s="132" t="n">
        <f aca="false">M25+M59+M93</f>
        <v>60</v>
      </c>
      <c r="N136" s="132" t="n">
        <f aca="false">N25+N59+N93</f>
        <v>90</v>
      </c>
      <c r="O136" s="132" t="n">
        <f aca="false">O25+O59+O93</f>
        <v>2</v>
      </c>
      <c r="P136" s="132" t="n">
        <f aca="false">P25+P59+P93</f>
        <v>90</v>
      </c>
    </row>
    <row r="137" customFormat="false" ht="14.25" hidden="false" customHeight="false" outlineLevel="0" collapsed="false">
      <c r="A137" s="131"/>
      <c r="B137" s="131" t="s">
        <v>108</v>
      </c>
      <c r="C137" s="132"/>
      <c r="D137" s="87"/>
      <c r="E137" s="87"/>
      <c r="F137" s="87"/>
      <c r="G137" s="87"/>
      <c r="H137" s="87"/>
      <c r="I137" s="133"/>
      <c r="J137" s="133"/>
      <c r="K137" s="133"/>
      <c r="L137" s="134"/>
      <c r="M137" s="133"/>
      <c r="N137" s="133"/>
      <c r="O137" s="133"/>
      <c r="P137" s="133"/>
    </row>
    <row r="138" customFormat="false" ht="15" hidden="false" customHeight="false" outlineLevel="0" collapsed="false">
      <c r="A138" s="135"/>
      <c r="B138" s="136" t="s">
        <v>109</v>
      </c>
      <c r="C138" s="137" t="n">
        <f aca="false">C27+C95</f>
        <v>6</v>
      </c>
      <c r="D138" s="137" t="n">
        <f aca="false">D27+D95</f>
        <v>3.6</v>
      </c>
      <c r="E138" s="137" t="n">
        <f aca="false">E27+E95</f>
        <v>2.4</v>
      </c>
      <c r="F138" s="137" t="n">
        <f aca="false">F27+F95</f>
        <v>0</v>
      </c>
      <c r="G138" s="137"/>
      <c r="H138" s="137"/>
      <c r="I138" s="137" t="n">
        <f aca="false">I27+I95</f>
        <v>162</v>
      </c>
      <c r="J138" s="137" t="n">
        <f aca="false">J27+J95</f>
        <v>0</v>
      </c>
      <c r="K138" s="137" t="n">
        <f aca="false">K27+K95</f>
        <v>92</v>
      </c>
      <c r="L138" s="137" t="n">
        <f aca="false">L27+L95</f>
        <v>90</v>
      </c>
      <c r="M138" s="137" t="n">
        <f aca="false">M27+M95</f>
        <v>60</v>
      </c>
      <c r="N138" s="137" t="n">
        <f aca="false">N27+N95</f>
        <v>30</v>
      </c>
      <c r="O138" s="137" t="n">
        <f aca="false">O27+O95</f>
        <v>0</v>
      </c>
      <c r="P138" s="137" t="n">
        <f aca="false">P27+P95</f>
        <v>70</v>
      </c>
    </row>
    <row r="139" customFormat="false" ht="14.25" hidden="false" customHeight="false" outlineLevel="0" collapsed="false">
      <c r="A139" s="123" t="s">
        <v>46</v>
      </c>
      <c r="B139" s="123" t="s">
        <v>47</v>
      </c>
      <c r="C139" s="132"/>
      <c r="D139" s="87"/>
      <c r="E139" s="87"/>
      <c r="F139" s="88"/>
      <c r="G139" s="89"/>
      <c r="H139" s="89"/>
      <c r="I139" s="89"/>
      <c r="J139" s="89"/>
      <c r="K139" s="89"/>
      <c r="L139" s="138"/>
      <c r="M139" s="92"/>
      <c r="N139" s="92"/>
      <c r="O139" s="93"/>
      <c r="P139" s="93"/>
    </row>
    <row r="140" customFormat="false" ht="14.25" hidden="false" customHeight="false" outlineLevel="0" collapsed="false">
      <c r="A140" s="131"/>
      <c r="B140" s="131" t="s">
        <v>42</v>
      </c>
      <c r="C140" s="132" t="n">
        <f aca="false">C30</f>
        <v>3</v>
      </c>
      <c r="D140" s="132" t="n">
        <f aca="false">D30</f>
        <v>1.8</v>
      </c>
      <c r="E140" s="132" t="n">
        <f aca="false">E30</f>
        <v>1.2</v>
      </c>
      <c r="F140" s="132" t="n">
        <f aca="false">F30</f>
        <v>0</v>
      </c>
      <c r="G140" s="132"/>
      <c r="H140" s="132"/>
      <c r="I140" s="132" t="n">
        <f aca="false">I30</f>
        <v>77</v>
      </c>
      <c r="J140" s="132" t="n">
        <f aca="false">J30</f>
        <v>0</v>
      </c>
      <c r="K140" s="132" t="n">
        <f aca="false">K30</f>
        <v>47</v>
      </c>
      <c r="L140" s="132" t="n">
        <f aca="false">L30</f>
        <v>45</v>
      </c>
      <c r="M140" s="132" t="n">
        <f aca="false">M30</f>
        <v>15</v>
      </c>
      <c r="N140" s="132" t="n">
        <f aca="false">N30</f>
        <v>30</v>
      </c>
      <c r="O140" s="132" t="n">
        <f aca="false">O30</f>
        <v>2</v>
      </c>
      <c r="P140" s="132" t="n">
        <f aca="false">P30</f>
        <v>30</v>
      </c>
    </row>
    <row r="141" customFormat="false" ht="14.25" hidden="false" customHeight="false" outlineLevel="0" collapsed="false">
      <c r="A141" s="131"/>
      <c r="B141" s="131" t="s">
        <v>108</v>
      </c>
      <c r="C141" s="132"/>
      <c r="D141" s="87"/>
      <c r="E141" s="87"/>
      <c r="F141" s="87"/>
      <c r="G141" s="87"/>
      <c r="H141" s="87"/>
      <c r="I141" s="133"/>
      <c r="J141" s="133"/>
      <c r="K141" s="133"/>
      <c r="L141" s="134"/>
      <c r="M141" s="133"/>
      <c r="N141" s="133"/>
      <c r="O141" s="133"/>
      <c r="P141" s="133"/>
    </row>
    <row r="142" customFormat="false" ht="15" hidden="false" customHeight="false" outlineLevel="0" collapsed="false">
      <c r="A142" s="135"/>
      <c r="B142" s="136" t="s">
        <v>109</v>
      </c>
      <c r="C142" s="137" t="n">
        <f aca="false">C32</f>
        <v>0</v>
      </c>
      <c r="D142" s="137" t="n">
        <f aca="false">D32</f>
        <v>0</v>
      </c>
      <c r="E142" s="137" t="n">
        <f aca="false">E32</f>
        <v>0</v>
      </c>
      <c r="F142" s="137" t="n">
        <f aca="false">F32</f>
        <v>0</v>
      </c>
      <c r="G142" s="137"/>
      <c r="H142" s="137"/>
      <c r="I142" s="137" t="n">
        <f aca="false">I32</f>
        <v>0</v>
      </c>
      <c r="J142" s="137" t="n">
        <f aca="false">J32</f>
        <v>0</v>
      </c>
      <c r="K142" s="137" t="n">
        <f aca="false">K32</f>
        <v>0</v>
      </c>
      <c r="L142" s="137" t="n">
        <f aca="false">L32</f>
        <v>0</v>
      </c>
      <c r="M142" s="137" t="n">
        <f aca="false">M32</f>
        <v>0</v>
      </c>
      <c r="N142" s="137" t="n">
        <f aca="false">N32</f>
        <v>0</v>
      </c>
      <c r="O142" s="137" t="n">
        <f aca="false">O32</f>
        <v>0</v>
      </c>
      <c r="P142" s="137" t="n">
        <f aca="false">P32</f>
        <v>0</v>
      </c>
    </row>
    <row r="143" customFormat="false" ht="14.25" hidden="false" customHeight="false" outlineLevel="0" collapsed="false">
      <c r="A143" s="123" t="s">
        <v>49</v>
      </c>
      <c r="B143" s="123" t="s">
        <v>50</v>
      </c>
      <c r="C143" s="132"/>
      <c r="D143" s="87"/>
      <c r="E143" s="87"/>
      <c r="F143" s="88"/>
      <c r="G143" s="89"/>
      <c r="H143" s="89"/>
      <c r="I143" s="89"/>
      <c r="J143" s="89"/>
      <c r="K143" s="89"/>
      <c r="L143" s="138"/>
      <c r="M143" s="92"/>
      <c r="N143" s="92"/>
      <c r="O143" s="93"/>
      <c r="P143" s="93"/>
    </row>
    <row r="144" customFormat="false" ht="14.25" hidden="false" customHeight="false" outlineLevel="0" collapsed="false">
      <c r="A144" s="131"/>
      <c r="B144" s="131" t="s">
        <v>42</v>
      </c>
      <c r="C144" s="132" t="n">
        <f aca="false">C36+C65+C100</f>
        <v>20.5</v>
      </c>
      <c r="D144" s="132" t="n">
        <f aca="false">D36+D65+D100</f>
        <v>11.3</v>
      </c>
      <c r="E144" s="132" t="n">
        <f aca="false">E36+E65+E100</f>
        <v>9.2</v>
      </c>
      <c r="F144" s="132" t="n">
        <f aca="false">F36+F65+F100</f>
        <v>0</v>
      </c>
      <c r="G144" s="132"/>
      <c r="H144" s="132"/>
      <c r="I144" s="132" t="n">
        <f aca="false">I36+I65+I100</f>
        <v>547</v>
      </c>
      <c r="J144" s="132" t="n">
        <f aca="false">J36+J65+J100</f>
        <v>0</v>
      </c>
      <c r="K144" s="132" t="n">
        <f aca="false">K36+K65+K100</f>
        <v>307</v>
      </c>
      <c r="L144" s="132" t="n">
        <f aca="false">L36+L65+L100</f>
        <v>285</v>
      </c>
      <c r="M144" s="132" t="n">
        <f aca="false">M36+M65+M100</f>
        <v>150</v>
      </c>
      <c r="N144" s="132" t="n">
        <f aca="false">N36+N65+N100</f>
        <v>135</v>
      </c>
      <c r="O144" s="132" t="n">
        <f aca="false">O36+O65+O100</f>
        <v>22</v>
      </c>
      <c r="P144" s="132" t="n">
        <f aca="false">P36+P65+P100</f>
        <v>240</v>
      </c>
    </row>
    <row r="145" customFormat="false" ht="14.25" hidden="false" customHeight="false" outlineLevel="0" collapsed="false">
      <c r="A145" s="131"/>
      <c r="B145" s="131" t="s">
        <v>108</v>
      </c>
      <c r="C145" s="132"/>
      <c r="D145" s="87"/>
      <c r="E145" s="87"/>
      <c r="F145" s="87"/>
      <c r="G145" s="87"/>
      <c r="H145" s="87"/>
      <c r="I145" s="133"/>
      <c r="J145" s="133"/>
      <c r="K145" s="133"/>
      <c r="L145" s="134"/>
      <c r="M145" s="133"/>
      <c r="N145" s="133"/>
      <c r="O145" s="133"/>
      <c r="P145" s="133"/>
    </row>
    <row r="146" customFormat="false" ht="15" hidden="false" customHeight="false" outlineLevel="0" collapsed="false">
      <c r="A146" s="135"/>
      <c r="B146" s="136" t="s">
        <v>109</v>
      </c>
      <c r="C146" s="137" t="n">
        <f aca="false">C38+C67+C102</f>
        <v>0</v>
      </c>
      <c r="D146" s="137" t="n">
        <f aca="false">D38+D67+D102</f>
        <v>0</v>
      </c>
      <c r="E146" s="137" t="n">
        <f aca="false">E38+E67+E102</f>
        <v>0</v>
      </c>
      <c r="F146" s="137" t="n">
        <f aca="false">F38+F67+F102</f>
        <v>0</v>
      </c>
      <c r="G146" s="137"/>
      <c r="H146" s="137"/>
      <c r="I146" s="137" t="n">
        <f aca="false">I38+I67+I102</f>
        <v>0</v>
      </c>
      <c r="J146" s="137" t="n">
        <f aca="false">J38+J67+J102</f>
        <v>0</v>
      </c>
      <c r="K146" s="137" t="n">
        <f aca="false">K38+K67+K102</f>
        <v>0</v>
      </c>
      <c r="L146" s="137" t="n">
        <f aca="false">L38+L67+L102</f>
        <v>0</v>
      </c>
      <c r="M146" s="137" t="n">
        <f aca="false">M38+M67+M102</f>
        <v>0</v>
      </c>
      <c r="N146" s="137" t="n">
        <f aca="false">N38+N67+N102</f>
        <v>0</v>
      </c>
      <c r="O146" s="137" t="n">
        <f aca="false">O38+O67+O102</f>
        <v>0</v>
      </c>
      <c r="P146" s="137" t="n">
        <f aca="false">P38+P67+P102</f>
        <v>0</v>
      </c>
    </row>
    <row r="147" customFormat="false" ht="14.25" hidden="false" customHeight="false" outlineLevel="0" collapsed="false">
      <c r="A147" s="123" t="s">
        <v>54</v>
      </c>
      <c r="B147" s="123" t="s">
        <v>55</v>
      </c>
      <c r="C147" s="139"/>
      <c r="D147" s="140"/>
      <c r="E147" s="140"/>
      <c r="F147" s="141"/>
      <c r="G147" s="142"/>
      <c r="H147" s="142"/>
      <c r="I147" s="142"/>
      <c r="J147" s="142"/>
      <c r="K147" s="142"/>
      <c r="L147" s="143"/>
      <c r="M147" s="144"/>
      <c r="N147" s="144"/>
      <c r="O147" s="145"/>
      <c r="P147" s="145"/>
    </row>
    <row r="148" customFormat="false" ht="14.25" hidden="false" customHeight="false" outlineLevel="0" collapsed="false">
      <c r="A148" s="131"/>
      <c r="B148" s="131" t="s">
        <v>42</v>
      </c>
      <c r="C148" s="124" t="n">
        <f aca="false">C42+C75+C108</f>
        <v>42.5</v>
      </c>
      <c r="D148" s="124" t="n">
        <f aca="false">D42+D75+D108</f>
        <v>19.4</v>
      </c>
      <c r="E148" s="124" t="n">
        <f aca="false">E42+E75+E108</f>
        <v>23.1</v>
      </c>
      <c r="F148" s="124" t="n">
        <f aca="false">F42+F75+F108</f>
        <v>0</v>
      </c>
      <c r="G148" s="124"/>
      <c r="H148" s="124"/>
      <c r="I148" s="124" t="n">
        <f aca="false">I42+I75+I108</f>
        <v>607</v>
      </c>
      <c r="J148" s="124" t="n">
        <f aca="false">J42+J75+J108</f>
        <v>0</v>
      </c>
      <c r="K148" s="124" t="n">
        <f aca="false">K42+K75+K108</f>
        <v>387</v>
      </c>
      <c r="L148" s="124" t="n">
        <f aca="false">L42+L75+L108</f>
        <v>365</v>
      </c>
      <c r="M148" s="124" t="n">
        <f aca="false">M42+M75+M108</f>
        <v>125</v>
      </c>
      <c r="N148" s="124" t="n">
        <f aca="false">N42+N75+N108</f>
        <v>240</v>
      </c>
      <c r="O148" s="124" t="n">
        <f aca="false">O42+O75+O108</f>
        <v>22</v>
      </c>
      <c r="P148" s="124" t="n">
        <f aca="false">P42+P75+P108</f>
        <v>220</v>
      </c>
    </row>
    <row r="149" customFormat="false" ht="14.25" hidden="false" customHeight="false" outlineLevel="0" collapsed="false">
      <c r="A149" s="131"/>
      <c r="B149" s="131" t="s">
        <v>108</v>
      </c>
      <c r="C149" s="124"/>
      <c r="D149" s="146"/>
      <c r="E149" s="146"/>
      <c r="F149" s="146" t="n">
        <v>0</v>
      </c>
      <c r="G149" s="147"/>
      <c r="H149" s="147"/>
      <c r="I149" s="147"/>
      <c r="J149" s="147" t="n">
        <v>0</v>
      </c>
      <c r="K149" s="147"/>
      <c r="L149" s="148"/>
      <c r="M149" s="147"/>
      <c r="N149" s="147"/>
      <c r="O149" s="147"/>
      <c r="P149" s="147"/>
    </row>
    <row r="150" customFormat="false" ht="15" hidden="false" customHeight="false" outlineLevel="0" collapsed="false">
      <c r="A150" s="135"/>
      <c r="B150" s="136" t="s">
        <v>109</v>
      </c>
      <c r="C150" s="121" t="n">
        <f aca="false">C77+C110</f>
        <v>23</v>
      </c>
      <c r="D150" s="121" t="n">
        <f aca="false">D77+D110</f>
        <v>6.8</v>
      </c>
      <c r="E150" s="121" t="n">
        <f aca="false">E77+E110</f>
        <v>16.2</v>
      </c>
      <c r="F150" s="121" t="n">
        <f aca="false">F77+F110</f>
        <v>0</v>
      </c>
      <c r="G150" s="121"/>
      <c r="H150" s="121"/>
      <c r="I150" s="121" t="n">
        <f aca="false">I77+I110</f>
        <v>84</v>
      </c>
      <c r="J150" s="121" t="n">
        <f aca="false">J77+J110</f>
        <v>0</v>
      </c>
      <c r="K150" s="121" t="n">
        <f aca="false">K77+K110</f>
        <v>54</v>
      </c>
      <c r="L150" s="121" t="n">
        <f aca="false">L77+L110</f>
        <v>50</v>
      </c>
      <c r="M150" s="121" t="n">
        <f aca="false">M77+M110</f>
        <v>20</v>
      </c>
      <c r="N150" s="121" t="n">
        <f aca="false">N77+N110</f>
        <v>30</v>
      </c>
      <c r="O150" s="121" t="n">
        <f aca="false">O77+O110</f>
        <v>4</v>
      </c>
      <c r="P150" s="121" t="n">
        <f aca="false">P77+P110</f>
        <v>30</v>
      </c>
    </row>
    <row r="151" customFormat="false" ht="14.25" hidden="false" customHeight="false" outlineLevel="0" collapsed="false">
      <c r="A151" s="123" t="s">
        <v>58</v>
      </c>
      <c r="B151" s="123" t="s">
        <v>59</v>
      </c>
      <c r="C151" s="139"/>
      <c r="D151" s="140"/>
      <c r="E151" s="140"/>
      <c r="F151" s="141"/>
      <c r="G151" s="142"/>
      <c r="H151" s="142"/>
      <c r="I151" s="142"/>
      <c r="J151" s="142"/>
      <c r="K151" s="142"/>
      <c r="L151" s="143"/>
      <c r="M151" s="144"/>
      <c r="N151" s="144"/>
      <c r="O151" s="145"/>
      <c r="P151" s="145"/>
    </row>
    <row r="152" customFormat="false" ht="14.25" hidden="false" customHeight="false" outlineLevel="0" collapsed="false">
      <c r="A152" s="131"/>
      <c r="B152" s="131" t="s">
        <v>42</v>
      </c>
      <c r="C152" s="149" t="n">
        <f aca="false">C48+C80+C113</f>
        <v>13</v>
      </c>
      <c r="D152" s="149" t="n">
        <f aca="false">D48+D80+D113</f>
        <v>9.4</v>
      </c>
      <c r="E152" s="149" t="n">
        <f aca="false">E48+E80+E113</f>
        <v>3.6</v>
      </c>
      <c r="F152" s="149" t="n">
        <f aca="false">F48+F80+F113</f>
        <v>0</v>
      </c>
      <c r="G152" s="149"/>
      <c r="H152" s="149"/>
      <c r="I152" s="149" t="n">
        <f aca="false">I48+I80+I113</f>
        <v>263</v>
      </c>
      <c r="J152" s="149" t="n">
        <f aca="false">J48+J80+J113</f>
        <v>0</v>
      </c>
      <c r="K152" s="149" t="n">
        <f aca="false">K48+K80+K113</f>
        <v>138</v>
      </c>
      <c r="L152" s="149" t="n">
        <f aca="false">L48+L80+L113</f>
        <v>135</v>
      </c>
      <c r="M152" s="149" t="n">
        <f aca="false">M48+M80+M113</f>
        <v>0</v>
      </c>
      <c r="N152" s="149" t="n">
        <f aca="false">N48+N80+N113</f>
        <v>135</v>
      </c>
      <c r="O152" s="149" t="n">
        <f aca="false">O48+O80+O113</f>
        <v>3</v>
      </c>
      <c r="P152" s="149" t="n">
        <f aca="false">P48+P80+P113</f>
        <v>125</v>
      </c>
    </row>
    <row r="153" customFormat="false" ht="14.25" hidden="false" customHeight="false" outlineLevel="0" collapsed="false">
      <c r="A153" s="131"/>
      <c r="B153" s="131" t="s">
        <v>108</v>
      </c>
      <c r="C153" s="149"/>
      <c r="D153" s="150"/>
      <c r="E153" s="150"/>
      <c r="F153" s="150"/>
      <c r="G153" s="150"/>
      <c r="H153" s="150"/>
      <c r="I153" s="151"/>
      <c r="J153" s="151"/>
      <c r="K153" s="151"/>
      <c r="L153" s="152"/>
      <c r="M153" s="151"/>
      <c r="N153" s="151"/>
      <c r="O153" s="151"/>
      <c r="P153" s="151"/>
    </row>
    <row r="154" customFormat="false" ht="15" hidden="false" customHeight="false" outlineLevel="0" collapsed="false">
      <c r="A154" s="135"/>
      <c r="B154" s="136" t="s">
        <v>109</v>
      </c>
      <c r="C154" s="121" t="n">
        <f aca="false">C50+C82+C115</f>
        <v>13</v>
      </c>
      <c r="D154" s="121" t="n">
        <f aca="false">D50+D82+D115</f>
        <v>9.4</v>
      </c>
      <c r="E154" s="121" t="n">
        <f aca="false">E50+E82+E115</f>
        <v>3.6</v>
      </c>
      <c r="F154" s="121" t="n">
        <f aca="false">F50+F82+F115</f>
        <v>0</v>
      </c>
      <c r="G154" s="121"/>
      <c r="H154" s="121"/>
      <c r="I154" s="121" t="n">
        <f aca="false">I50+I82+I115</f>
        <v>263</v>
      </c>
      <c r="J154" s="121" t="n">
        <f aca="false">J50+J82+J115</f>
        <v>0</v>
      </c>
      <c r="K154" s="121" t="n">
        <f aca="false">K50+K82+K115</f>
        <v>138</v>
      </c>
      <c r="L154" s="121" t="n">
        <f aca="false">L50+L82+L115</f>
        <v>135</v>
      </c>
      <c r="M154" s="121" t="n">
        <f aca="false">M50+M82+M115</f>
        <v>0</v>
      </c>
      <c r="N154" s="121" t="n">
        <f aca="false">N50+N82+N115</f>
        <v>135</v>
      </c>
      <c r="O154" s="121" t="n">
        <f aca="false">O50+O82+O115</f>
        <v>3</v>
      </c>
      <c r="P154" s="121" t="n">
        <f aca="false">P50+P82+P115</f>
        <v>125</v>
      </c>
    </row>
    <row r="155" customFormat="false" ht="14.25" hidden="false" customHeight="false" outlineLevel="0" collapsed="false">
      <c r="A155" s="123" t="s">
        <v>63</v>
      </c>
      <c r="B155" s="123" t="s">
        <v>110</v>
      </c>
      <c r="C155" s="139"/>
      <c r="D155" s="140"/>
      <c r="E155" s="140"/>
      <c r="F155" s="141"/>
      <c r="G155" s="142"/>
      <c r="H155" s="142"/>
      <c r="I155" s="142"/>
      <c r="J155" s="142"/>
      <c r="K155" s="142"/>
      <c r="L155" s="143"/>
      <c r="M155" s="144"/>
      <c r="N155" s="144"/>
      <c r="O155" s="145"/>
      <c r="P155" s="145"/>
    </row>
    <row r="156" customFormat="false" ht="14.25" hidden="false" customHeight="false" outlineLevel="0" collapsed="false">
      <c r="A156" s="131" t="n">
        <v>1</v>
      </c>
      <c r="B156" s="153" t="s">
        <v>65</v>
      </c>
      <c r="C156" s="124" t="n">
        <f aca="false">C53</f>
        <v>0.5</v>
      </c>
      <c r="D156" s="124" t="n">
        <f aca="false">D53</f>
        <v>0.5</v>
      </c>
      <c r="E156" s="124" t="n">
        <f aca="false">E53</f>
        <v>0</v>
      </c>
      <c r="F156" s="124" t="n">
        <f aca="false">F53</f>
        <v>0</v>
      </c>
      <c r="G156" s="124"/>
      <c r="H156" s="124"/>
      <c r="I156" s="124" t="n">
        <f aca="false">I53</f>
        <v>4</v>
      </c>
      <c r="J156" s="124" t="n">
        <f aca="false">J53</f>
        <v>0</v>
      </c>
      <c r="K156" s="124" t="n">
        <f aca="false">K53</f>
        <v>4</v>
      </c>
      <c r="L156" s="124" t="n">
        <f aca="false">L53</f>
        <v>4</v>
      </c>
      <c r="M156" s="124" t="n">
        <f aca="false">M53</f>
        <v>4</v>
      </c>
      <c r="N156" s="124" t="n">
        <f aca="false">N53</f>
        <v>0</v>
      </c>
      <c r="O156" s="124" t="n">
        <f aca="false">O53</f>
        <v>0</v>
      </c>
      <c r="P156" s="124" t="n">
        <f aca="false">P53</f>
        <v>0</v>
      </c>
    </row>
    <row r="157" customFormat="false" ht="25.5" hidden="false" customHeight="false" outlineLevel="0" collapsed="false">
      <c r="A157" s="131" t="n">
        <v>2</v>
      </c>
      <c r="B157" s="154" t="s">
        <v>82</v>
      </c>
      <c r="C157" s="155" t="n">
        <f aca="false">C85</f>
        <v>0.25</v>
      </c>
      <c r="D157" s="155" t="n">
        <f aca="false">D85</f>
        <v>0.25</v>
      </c>
      <c r="E157" s="155" t="n">
        <f aca="false">E85</f>
        <v>0</v>
      </c>
      <c r="F157" s="155" t="n">
        <f aca="false">F85</f>
        <v>0</v>
      </c>
      <c r="G157" s="155"/>
      <c r="H157" s="155"/>
      <c r="I157" s="155" t="n">
        <f aca="false">I85</f>
        <v>2</v>
      </c>
      <c r="J157" s="155" t="n">
        <f aca="false">J85</f>
        <v>0</v>
      </c>
      <c r="K157" s="155" t="n">
        <f aca="false">K85</f>
        <v>2</v>
      </c>
      <c r="L157" s="155" t="n">
        <f aca="false">L85</f>
        <v>2</v>
      </c>
      <c r="M157" s="155" t="n">
        <f aca="false">M85</f>
        <v>2</v>
      </c>
      <c r="N157" s="155" t="n">
        <f aca="false">N85</f>
        <v>0</v>
      </c>
      <c r="O157" s="155" t="n">
        <f aca="false">O85</f>
        <v>0</v>
      </c>
      <c r="P157" s="155" t="n">
        <f aca="false">P85</f>
        <v>0</v>
      </c>
    </row>
    <row r="158" customFormat="false" ht="14.25" hidden="false" customHeight="false" outlineLevel="0" collapsed="false">
      <c r="A158" s="131" t="n">
        <v>3</v>
      </c>
      <c r="B158" s="154" t="s">
        <v>81</v>
      </c>
      <c r="C158" s="155" t="n">
        <f aca="false">C84</f>
        <v>0.25</v>
      </c>
      <c r="D158" s="155" t="n">
        <f aca="false">D84</f>
        <v>0.25</v>
      </c>
      <c r="E158" s="155" t="n">
        <f aca="false">E84</f>
        <v>0</v>
      </c>
      <c r="F158" s="155" t="n">
        <f aca="false">F84</f>
        <v>0</v>
      </c>
      <c r="G158" s="155"/>
      <c r="H158" s="155"/>
      <c r="I158" s="155" t="n">
        <f aca="false">I84</f>
        <v>2</v>
      </c>
      <c r="J158" s="155" t="n">
        <f aca="false">J84</f>
        <v>0</v>
      </c>
      <c r="K158" s="155" t="n">
        <f aca="false">K84</f>
        <v>2</v>
      </c>
      <c r="L158" s="155" t="n">
        <f aca="false">L84</f>
        <v>2</v>
      </c>
      <c r="M158" s="155" t="n">
        <f aca="false">M84</f>
        <v>2</v>
      </c>
      <c r="N158" s="155" t="n">
        <f aca="false">N84</f>
        <v>0</v>
      </c>
      <c r="O158" s="155" t="n">
        <f aca="false">O84</f>
        <v>0</v>
      </c>
      <c r="P158" s="155" t="n">
        <f aca="false">P84</f>
        <v>0</v>
      </c>
    </row>
    <row r="159" customFormat="false" ht="14.25" hidden="false" customHeight="false" outlineLevel="0" collapsed="false">
      <c r="A159" s="131" t="n">
        <v>4</v>
      </c>
      <c r="B159" s="131" t="s">
        <v>83</v>
      </c>
      <c r="C159" s="124" t="n">
        <f aca="false">C86</f>
        <v>0.5</v>
      </c>
      <c r="D159" s="124" t="n">
        <f aca="false">D86</f>
        <v>0.5</v>
      </c>
      <c r="E159" s="124" t="n">
        <f aca="false">E86</f>
        <v>0</v>
      </c>
      <c r="F159" s="124" t="n">
        <f aca="false">F86</f>
        <v>0</v>
      </c>
      <c r="G159" s="124"/>
      <c r="H159" s="124"/>
      <c r="I159" s="124" t="n">
        <f aca="false">I86</f>
        <v>4</v>
      </c>
      <c r="J159" s="124" t="n">
        <f aca="false">J86</f>
        <v>0</v>
      </c>
      <c r="K159" s="124" t="n">
        <f aca="false">K86</f>
        <v>4</v>
      </c>
      <c r="L159" s="124" t="n">
        <f aca="false">L86</f>
        <v>4</v>
      </c>
      <c r="M159" s="124" t="n">
        <f aca="false">M86</f>
        <v>4</v>
      </c>
      <c r="N159" s="124" t="n">
        <f aca="false">N86</f>
        <v>0</v>
      </c>
      <c r="O159" s="124" t="n">
        <f aca="false">O86</f>
        <v>0</v>
      </c>
      <c r="P159" s="124" t="n">
        <f aca="false">P86</f>
        <v>0</v>
      </c>
    </row>
    <row r="160" customFormat="false" ht="15" hidden="false" customHeight="false" outlineLevel="0" collapsed="false">
      <c r="A160" s="135" t="n">
        <v>5</v>
      </c>
      <c r="B160" s="156" t="s">
        <v>84</v>
      </c>
      <c r="C160" s="121" t="n">
        <f aca="false">C87</f>
        <v>0.5</v>
      </c>
      <c r="D160" s="121" t="n">
        <f aca="false">D87</f>
        <v>0.5</v>
      </c>
      <c r="E160" s="121" t="n">
        <f aca="false">E87</f>
        <v>0</v>
      </c>
      <c r="F160" s="121" t="n">
        <f aca="false">F87</f>
        <v>0</v>
      </c>
      <c r="G160" s="121"/>
      <c r="H160" s="121"/>
      <c r="I160" s="121" t="n">
        <f aca="false">I87</f>
        <v>4</v>
      </c>
      <c r="J160" s="121" t="n">
        <f aca="false">J87</f>
        <v>0</v>
      </c>
      <c r="K160" s="121" t="n">
        <f aca="false">K87</f>
        <v>4</v>
      </c>
      <c r="L160" s="121" t="n">
        <f aca="false">L87</f>
        <v>4</v>
      </c>
      <c r="M160" s="121" t="n">
        <f aca="false">M87</f>
        <v>4</v>
      </c>
      <c r="N160" s="121" t="n">
        <f aca="false">N87</f>
        <v>0</v>
      </c>
      <c r="O160" s="121" t="n">
        <f aca="false">O87</f>
        <v>0</v>
      </c>
      <c r="P160" s="121" t="n">
        <f aca="false">P87</f>
        <v>0</v>
      </c>
    </row>
    <row r="161" customFormat="false" ht="14.25" hidden="false" customHeight="false" outlineLevel="0" collapsed="false">
      <c r="A161" s="123" t="s">
        <v>111</v>
      </c>
      <c r="B161" s="157" t="s">
        <v>112</v>
      </c>
      <c r="C161" s="149"/>
      <c r="D161" s="150"/>
      <c r="E161" s="150"/>
      <c r="F161" s="150"/>
      <c r="G161" s="150"/>
      <c r="H161" s="150"/>
      <c r="I161" s="151"/>
      <c r="J161" s="151"/>
      <c r="K161" s="151"/>
      <c r="L161" s="151"/>
      <c r="M161" s="151"/>
      <c r="N161" s="151"/>
      <c r="O161" s="151"/>
      <c r="P161" s="151"/>
    </row>
    <row r="162" customFormat="false" ht="15" hidden="false" customHeight="false" outlineLevel="0" collapsed="false">
      <c r="A162" s="158"/>
      <c r="B162" s="159" t="s">
        <v>61</v>
      </c>
      <c r="C162" s="121" t="n">
        <f aca="false">C47</f>
        <v>4</v>
      </c>
      <c r="D162" s="121" t="n">
        <f aca="false">D47</f>
        <v>4</v>
      </c>
      <c r="E162" s="121" t="n">
        <f aca="false">E47</f>
        <v>0</v>
      </c>
      <c r="F162" s="121" t="n">
        <f aca="false">F47</f>
        <v>0</v>
      </c>
      <c r="G162" s="121"/>
      <c r="H162" s="121"/>
      <c r="I162" s="121" t="str">
        <f aca="false">I47</f>
        <v>4 tyg</v>
      </c>
      <c r="J162" s="121" t="n">
        <f aca="false">J47</f>
        <v>0</v>
      </c>
      <c r="K162" s="121" t="n">
        <f aca="false">K47</f>
        <v>0</v>
      </c>
      <c r="L162" s="121" t="n">
        <f aca="false">L47</f>
        <v>0</v>
      </c>
      <c r="M162" s="121" t="n">
        <f aca="false">M47</f>
        <v>0</v>
      </c>
      <c r="N162" s="121" t="n">
        <f aca="false">N47</f>
        <v>0</v>
      </c>
      <c r="O162" s="121" t="n">
        <f aca="false">O47</f>
        <v>0</v>
      </c>
      <c r="P162" s="121" t="n">
        <f aca="false">P47</f>
        <v>0</v>
      </c>
    </row>
    <row r="163" customFormat="false" ht="14.25" hidden="false" customHeight="false" outlineLevel="0" collapsed="false">
      <c r="A163" s="160"/>
      <c r="B163" s="161"/>
      <c r="C163" s="162"/>
      <c r="D163" s="140"/>
      <c r="E163" s="140"/>
      <c r="F163" s="141"/>
      <c r="G163" s="142"/>
      <c r="H163" s="142"/>
      <c r="I163" s="142"/>
      <c r="J163" s="142"/>
      <c r="K163" s="142"/>
      <c r="L163" s="142"/>
      <c r="M163" s="144"/>
      <c r="N163" s="144"/>
      <c r="O163" s="145"/>
      <c r="P163" s="145"/>
    </row>
    <row r="164" customFormat="false" ht="14.25" hidden="false" customHeight="false" outlineLevel="0" collapsed="false">
      <c r="A164" s="160"/>
      <c r="B164" s="161"/>
      <c r="C164" s="162"/>
      <c r="D164" s="140"/>
      <c r="E164" s="140"/>
      <c r="F164" s="141"/>
      <c r="G164" s="142"/>
      <c r="H164" s="142"/>
      <c r="I164" s="142"/>
      <c r="J164" s="142"/>
      <c r="K164" s="142"/>
      <c r="L164" s="142"/>
      <c r="M164" s="144"/>
      <c r="N164" s="144"/>
      <c r="O164" s="145"/>
      <c r="P164" s="145"/>
    </row>
    <row r="165" customFormat="false" ht="15" hidden="false" customHeight="false" outlineLevel="0" collapsed="false">
      <c r="A165" s="160"/>
      <c r="B165" s="161"/>
      <c r="C165" s="162"/>
      <c r="D165" s="140"/>
      <c r="E165" s="140"/>
      <c r="F165" s="141"/>
      <c r="G165" s="142"/>
      <c r="H165" s="142"/>
      <c r="I165" s="142"/>
      <c r="J165" s="142"/>
      <c r="K165" s="142"/>
      <c r="L165" s="142"/>
      <c r="M165" s="144"/>
      <c r="N165" s="144"/>
      <c r="O165" s="145"/>
      <c r="P165" s="145"/>
    </row>
    <row r="166" customFormat="false" ht="15.75" hidden="false" customHeight="true" outlineLevel="0" collapsed="false">
      <c r="A166" s="163"/>
      <c r="B166" s="164"/>
      <c r="C166" s="165" t="s">
        <v>113</v>
      </c>
      <c r="D166" s="165"/>
      <c r="E166" s="166" t="s">
        <v>114</v>
      </c>
      <c r="F166" s="166"/>
      <c r="G166" s="167" t="s">
        <v>115</v>
      </c>
      <c r="H166" s="167"/>
      <c r="I166" s="142"/>
      <c r="J166" s="168" t="s">
        <v>116</v>
      </c>
      <c r="K166" s="168"/>
      <c r="L166" s="168"/>
      <c r="M166" s="168"/>
      <c r="N166" s="169"/>
      <c r="O166" s="144"/>
      <c r="P166" s="144"/>
    </row>
    <row r="167" customFormat="false" ht="15.75" hidden="false" customHeight="false" outlineLevel="0" collapsed="false">
      <c r="A167" s="170" t="s">
        <v>117</v>
      </c>
      <c r="B167" s="171" t="s">
        <v>118</v>
      </c>
      <c r="C167" s="172" t="s">
        <v>119</v>
      </c>
      <c r="D167" s="172" t="s">
        <v>120</v>
      </c>
      <c r="E167" s="173" t="s">
        <v>119</v>
      </c>
      <c r="F167" s="174" t="s">
        <v>120</v>
      </c>
      <c r="G167" s="167"/>
      <c r="H167" s="167"/>
      <c r="I167" s="142"/>
      <c r="J167" s="175" t="s">
        <v>121</v>
      </c>
      <c r="K167" s="175"/>
      <c r="L167" s="175"/>
      <c r="M167" s="175"/>
      <c r="N167" s="176" t="s">
        <v>120</v>
      </c>
      <c r="O167" s="144"/>
      <c r="P167" s="144"/>
    </row>
    <row r="168" customFormat="false" ht="15" hidden="false" customHeight="false" outlineLevel="0" collapsed="false">
      <c r="A168" s="177"/>
      <c r="B168" s="178" t="s">
        <v>122</v>
      </c>
      <c r="C168" s="172"/>
      <c r="D168" s="172"/>
      <c r="E168" s="179"/>
      <c r="F168" s="180"/>
      <c r="G168" s="167"/>
      <c r="H168" s="167"/>
      <c r="I168" s="142"/>
      <c r="J168" s="181" t="s">
        <v>123</v>
      </c>
      <c r="K168" s="181"/>
      <c r="L168" s="181"/>
      <c r="M168" s="182"/>
      <c r="N168" s="183"/>
      <c r="O168" s="144"/>
      <c r="P168" s="144"/>
    </row>
    <row r="169" customFormat="false" ht="14.25" hidden="false" customHeight="true" outlineLevel="0" collapsed="false">
      <c r="A169" s="184" t="n">
        <v>1</v>
      </c>
      <c r="B169" s="185" t="s">
        <v>124</v>
      </c>
      <c r="C169" s="186" t="n">
        <f aca="false">C131</f>
        <v>90</v>
      </c>
      <c r="D169" s="187" t="n">
        <v>100</v>
      </c>
      <c r="E169" s="188" t="n">
        <f aca="false">I131</f>
        <v>1754</v>
      </c>
      <c r="F169" s="189" t="n">
        <v>100</v>
      </c>
      <c r="G169" s="190" t="s">
        <v>125</v>
      </c>
      <c r="H169" s="190"/>
      <c r="I169" s="142"/>
      <c r="J169" s="191" t="s">
        <v>126</v>
      </c>
      <c r="K169" s="192"/>
      <c r="L169" s="192"/>
      <c r="M169" s="192"/>
      <c r="N169" s="193"/>
      <c r="O169" s="144"/>
      <c r="P169" s="144"/>
    </row>
    <row r="170" customFormat="false" ht="14.25" hidden="false" customHeight="true" outlineLevel="0" collapsed="false">
      <c r="A170" s="194" t="n">
        <v>2</v>
      </c>
      <c r="B170" s="195" t="s">
        <v>127</v>
      </c>
      <c r="C170" s="196" t="n">
        <f aca="false">D131</f>
        <v>49.7</v>
      </c>
      <c r="D170" s="197" t="n">
        <f aca="false">C170/C169*100</f>
        <v>55.2222222222222</v>
      </c>
      <c r="E170" s="198" t="n">
        <f aca="false">K131</f>
        <v>1049</v>
      </c>
      <c r="F170" s="199" t="n">
        <f aca="false">E170/E169*100</f>
        <v>59.806157354618</v>
      </c>
      <c r="G170" s="200" t="s">
        <v>128</v>
      </c>
      <c r="H170" s="200"/>
      <c r="I170" s="142"/>
      <c r="J170" s="201" t="n">
        <v>1</v>
      </c>
      <c r="K170" s="202" t="s">
        <v>129</v>
      </c>
      <c r="L170" s="202"/>
      <c r="M170" s="202"/>
      <c r="N170" s="203" t="n">
        <v>55.7</v>
      </c>
      <c r="O170" s="144"/>
      <c r="P170" s="144"/>
    </row>
    <row r="171" customFormat="false" ht="14.25" hidden="false" customHeight="false" outlineLevel="0" collapsed="false">
      <c r="A171" s="204"/>
      <c r="B171" s="185" t="s">
        <v>130</v>
      </c>
      <c r="C171" s="196"/>
      <c r="D171" s="197"/>
      <c r="E171" s="198"/>
      <c r="F171" s="199"/>
      <c r="G171" s="200"/>
      <c r="H171" s="200"/>
      <c r="I171" s="142"/>
      <c r="J171" s="205" t="n">
        <v>2</v>
      </c>
      <c r="K171" s="206" t="s">
        <v>131</v>
      </c>
      <c r="L171" s="206"/>
      <c r="M171" s="206"/>
      <c r="N171" s="207" t="n">
        <v>44.3</v>
      </c>
      <c r="O171" s="144"/>
      <c r="P171" s="144"/>
    </row>
    <row r="172" customFormat="false" ht="14.25" hidden="false" customHeight="true" outlineLevel="0" collapsed="false">
      <c r="A172" s="208" t="n">
        <v>3</v>
      </c>
      <c r="B172" s="209" t="s">
        <v>132</v>
      </c>
      <c r="C172" s="199" t="n">
        <f aca="false">C118</f>
        <v>35</v>
      </c>
      <c r="D172" s="197" t="n">
        <f aca="false">C172/C169*100</f>
        <v>38.8888888888889</v>
      </c>
      <c r="E172" s="210" t="n">
        <f aca="false">I118</f>
        <v>418</v>
      </c>
      <c r="F172" s="199" t="n">
        <f aca="false">E172/E169*100</f>
        <v>23.8312428734322</v>
      </c>
      <c r="G172" s="200" t="s">
        <v>133</v>
      </c>
      <c r="H172" s="200"/>
      <c r="I172" s="142"/>
      <c r="J172" s="211"/>
      <c r="K172" s="206"/>
      <c r="L172" s="206"/>
      <c r="M172" s="206"/>
      <c r="N172" s="212"/>
      <c r="O172" s="144"/>
      <c r="P172" s="144"/>
    </row>
    <row r="173" customFormat="false" ht="14.25" hidden="false" customHeight="true" outlineLevel="0" collapsed="false">
      <c r="A173" s="213" t="n">
        <v>4</v>
      </c>
      <c r="B173" s="209" t="s">
        <v>134</v>
      </c>
      <c r="C173" s="199" t="n">
        <f aca="false">C140</f>
        <v>3</v>
      </c>
      <c r="D173" s="196" t="n">
        <f aca="false">C173/C169*100</f>
        <v>3.33333333333333</v>
      </c>
      <c r="E173" s="210" t="n">
        <f aca="false">I140</f>
        <v>77</v>
      </c>
      <c r="F173" s="199" t="n">
        <f aca="false">E173/E169*100</f>
        <v>4.38996579247434</v>
      </c>
      <c r="G173" s="214"/>
      <c r="H173" s="214"/>
      <c r="I173" s="142"/>
      <c r="J173" s="211"/>
      <c r="K173" s="206"/>
      <c r="L173" s="206"/>
      <c r="M173" s="206"/>
      <c r="N173" s="183"/>
      <c r="O173" s="144"/>
      <c r="P173" s="144"/>
    </row>
    <row r="174" customFormat="false" ht="14.25" hidden="false" customHeight="false" outlineLevel="0" collapsed="false">
      <c r="A174" s="215" t="n">
        <v>5</v>
      </c>
      <c r="B174" s="195" t="s">
        <v>135</v>
      </c>
      <c r="C174" s="196"/>
      <c r="D174" s="196"/>
      <c r="E174" s="198"/>
      <c r="F174" s="196"/>
      <c r="G174" s="214"/>
      <c r="H174" s="214"/>
      <c r="I174" s="142"/>
      <c r="J174" s="211"/>
      <c r="K174" s="216"/>
      <c r="L174" s="216"/>
      <c r="M174" s="216"/>
      <c r="N174" s="183"/>
      <c r="O174" s="144"/>
      <c r="P174" s="144"/>
    </row>
    <row r="175" customFormat="false" ht="14.25" hidden="false" customHeight="false" outlineLevel="0" collapsed="false">
      <c r="A175" s="184"/>
      <c r="B175" s="185" t="s">
        <v>136</v>
      </c>
      <c r="C175" s="196"/>
      <c r="D175" s="196"/>
      <c r="E175" s="198"/>
      <c r="F175" s="196"/>
      <c r="G175" s="214"/>
      <c r="H175" s="214"/>
      <c r="I175" s="142"/>
      <c r="J175" s="211"/>
      <c r="K175" s="216"/>
      <c r="L175" s="216"/>
      <c r="M175" s="216"/>
      <c r="N175" s="183"/>
      <c r="O175" s="144"/>
      <c r="P175" s="144"/>
    </row>
    <row r="176" customFormat="false" ht="14.25" hidden="false" customHeight="true" outlineLevel="0" collapsed="false">
      <c r="A176" s="215" t="n">
        <v>6</v>
      </c>
      <c r="B176" s="195" t="s">
        <v>137</v>
      </c>
      <c r="C176" s="197" t="n">
        <f aca="false">C179</f>
        <v>2</v>
      </c>
      <c r="D176" s="196" t="n">
        <f aca="false">C176/C169*100</f>
        <v>2.22222222222222</v>
      </c>
      <c r="E176" s="198" t="n">
        <f aca="false">E179</f>
        <v>60</v>
      </c>
      <c r="F176" s="196" t="n">
        <f aca="false">E176/E169*100</f>
        <v>3.42075256556442</v>
      </c>
      <c r="G176" s="217" t="s">
        <v>138</v>
      </c>
      <c r="H176" s="217"/>
      <c r="I176" s="142"/>
      <c r="J176" s="211"/>
      <c r="K176" s="216"/>
      <c r="L176" s="216"/>
      <c r="M176" s="216"/>
      <c r="N176" s="183"/>
      <c r="O176" s="144"/>
      <c r="P176" s="144"/>
    </row>
    <row r="177" customFormat="false" ht="14.25" hidden="false" customHeight="false" outlineLevel="0" collapsed="false">
      <c r="A177" s="184"/>
      <c r="B177" s="185" t="s">
        <v>139</v>
      </c>
      <c r="C177" s="197"/>
      <c r="D177" s="196"/>
      <c r="E177" s="198"/>
      <c r="F177" s="196"/>
      <c r="G177" s="217"/>
      <c r="H177" s="217"/>
      <c r="I177" s="142"/>
      <c r="J177" s="211"/>
      <c r="K177" s="216"/>
      <c r="L177" s="218"/>
      <c r="M177" s="218"/>
      <c r="N177" s="183"/>
      <c r="O177" s="144"/>
      <c r="P177" s="144"/>
    </row>
    <row r="178" customFormat="false" ht="14.25" hidden="false" customHeight="true" outlineLevel="0" collapsed="false">
      <c r="A178" s="184" t="n">
        <v>7</v>
      </c>
      <c r="B178" s="185" t="s">
        <v>140</v>
      </c>
      <c r="C178" s="219" t="n">
        <f aca="false">C92+C24</f>
        <v>4</v>
      </c>
      <c r="D178" s="196" t="n">
        <f aca="false">C178/C169*100</f>
        <v>4.44444444444445</v>
      </c>
      <c r="E178" s="219" t="n">
        <f aca="false">I92+I24</f>
        <v>110</v>
      </c>
      <c r="F178" s="220" t="n">
        <f aca="false">E178/E169*100</f>
        <v>6.27137970353478</v>
      </c>
      <c r="G178" s="217" t="s">
        <v>141</v>
      </c>
      <c r="H178" s="217"/>
      <c r="I178" s="142"/>
      <c r="J178" s="211"/>
      <c r="K178" s="216"/>
      <c r="L178" s="216"/>
      <c r="M178" s="216"/>
      <c r="N178" s="183"/>
      <c r="O178" s="144"/>
      <c r="P178" s="144"/>
    </row>
    <row r="179" customFormat="false" ht="14.25" hidden="false" customHeight="true" outlineLevel="0" collapsed="false">
      <c r="A179" s="215" t="n">
        <v>8</v>
      </c>
      <c r="B179" s="195" t="s">
        <v>142</v>
      </c>
      <c r="C179" s="197" t="n">
        <f aca="false">C92</f>
        <v>2</v>
      </c>
      <c r="D179" s="196" t="n">
        <f aca="false">C179/C169*100</f>
        <v>2.22222222222222</v>
      </c>
      <c r="E179" s="198" t="n">
        <f aca="false">I92</f>
        <v>60</v>
      </c>
      <c r="F179" s="196" t="n">
        <f aca="false">E179/E169*100</f>
        <v>3.42075256556442</v>
      </c>
      <c r="G179" s="217" t="s">
        <v>143</v>
      </c>
      <c r="H179" s="217"/>
      <c r="I179" s="142"/>
      <c r="J179" s="211"/>
      <c r="K179" s="216"/>
      <c r="L179" s="218"/>
      <c r="M179" s="218"/>
      <c r="N179" s="183"/>
      <c r="O179" s="144"/>
      <c r="P179" s="144"/>
    </row>
    <row r="180" customFormat="false" ht="14.25" hidden="false" customHeight="false" outlineLevel="0" collapsed="false">
      <c r="A180" s="184"/>
      <c r="B180" s="185" t="s">
        <v>144</v>
      </c>
      <c r="C180" s="197"/>
      <c r="D180" s="196"/>
      <c r="E180" s="198"/>
      <c r="F180" s="196"/>
      <c r="G180" s="217"/>
      <c r="H180" s="217"/>
      <c r="I180" s="142"/>
      <c r="J180" s="211"/>
      <c r="K180" s="216"/>
      <c r="L180" s="218"/>
      <c r="M180" s="218"/>
      <c r="N180" s="183"/>
      <c r="O180" s="144"/>
      <c r="P180" s="144"/>
    </row>
    <row r="181" customFormat="false" ht="14.25" hidden="false" customHeight="true" outlineLevel="0" collapsed="false">
      <c r="A181" s="208" t="n">
        <v>9</v>
      </c>
      <c r="B181" s="209" t="s">
        <v>145</v>
      </c>
      <c r="C181" s="199" t="n">
        <f aca="false">C134</f>
        <v>2</v>
      </c>
      <c r="D181" s="196" t="n">
        <f aca="false">C181/C169*100</f>
        <v>2.22222222222222</v>
      </c>
      <c r="E181" s="221" t="n">
        <f aca="false">I134</f>
        <v>52</v>
      </c>
      <c r="F181" s="199" t="n">
        <f aca="false">E181/E169*100</f>
        <v>2.96465222348917</v>
      </c>
      <c r="G181" s="217" t="s">
        <v>146</v>
      </c>
      <c r="H181" s="217"/>
      <c r="I181" s="142"/>
      <c r="J181" s="222"/>
      <c r="K181" s="223"/>
      <c r="L181" s="218"/>
      <c r="M181" s="218"/>
      <c r="N181" s="224"/>
      <c r="O181" s="144"/>
      <c r="P181" s="144"/>
    </row>
    <row r="182" customFormat="false" ht="15" hidden="false" customHeight="true" outlineLevel="0" collapsed="false">
      <c r="A182" s="208" t="n">
        <v>10</v>
      </c>
      <c r="B182" s="209" t="s">
        <v>147</v>
      </c>
      <c r="C182" s="199" t="n">
        <f aca="false">C58</f>
        <v>1</v>
      </c>
      <c r="D182" s="196" t="n">
        <f aca="false">C182/C169*100</f>
        <v>1.11111111111111</v>
      </c>
      <c r="E182" s="221" t="n">
        <f aca="false">I58</f>
        <v>30</v>
      </c>
      <c r="F182" s="199" t="n">
        <f aca="false">E182/E169*100</f>
        <v>1.71037628278221</v>
      </c>
      <c r="G182" s="217" t="s">
        <v>148</v>
      </c>
      <c r="H182" s="217"/>
      <c r="I182" s="142"/>
      <c r="J182" s="225" t="s">
        <v>149</v>
      </c>
      <c r="K182" s="226"/>
      <c r="L182" s="226"/>
      <c r="M182" s="227"/>
      <c r="N182" s="228" t="n">
        <v>100</v>
      </c>
      <c r="O182" s="144"/>
      <c r="P182" s="144"/>
    </row>
    <row r="183" customFormat="false" ht="14.25" hidden="false" customHeight="true" outlineLevel="0" collapsed="false">
      <c r="A183" s="184" t="n">
        <v>11</v>
      </c>
      <c r="B183" s="185" t="s">
        <v>150</v>
      </c>
      <c r="C183" s="186" t="n">
        <f aca="false">C74+C106</f>
        <v>20</v>
      </c>
      <c r="D183" s="229" t="n">
        <f aca="false">C183/C169*100</f>
        <v>22.2222222222222</v>
      </c>
      <c r="E183" s="186" t="n">
        <f aca="false">I74+I106</f>
        <v>0</v>
      </c>
      <c r="F183" s="220" t="n">
        <f aca="false">E183/E169*100</f>
        <v>0</v>
      </c>
      <c r="G183" s="217" t="s">
        <v>151</v>
      </c>
      <c r="H183" s="217"/>
      <c r="I183" s="142"/>
      <c r="J183" s="230"/>
      <c r="K183" s="230"/>
      <c r="L183" s="230"/>
      <c r="M183" s="230"/>
      <c r="N183" s="206"/>
      <c r="O183" s="144"/>
      <c r="P183" s="144"/>
    </row>
    <row r="184" customFormat="false" ht="15" hidden="false" customHeight="true" outlineLevel="0" collapsed="false">
      <c r="A184" s="231" t="n">
        <v>12</v>
      </c>
      <c r="B184" s="232" t="s">
        <v>152</v>
      </c>
      <c r="C184" s="233" t="n">
        <f aca="false">C162</f>
        <v>4</v>
      </c>
      <c r="D184" s="234" t="n">
        <f aca="false">C184/C169*100</f>
        <v>4.44444444444445</v>
      </c>
      <c r="E184" s="235" t="str">
        <f aca="false">I162</f>
        <v>4 tyg</v>
      </c>
      <c r="F184" s="233" t="n">
        <f aca="false">240/E169*100</f>
        <v>13.6830102622577</v>
      </c>
      <c r="G184" s="236" t="s">
        <v>153</v>
      </c>
      <c r="H184" s="236"/>
      <c r="I184" s="142"/>
      <c r="J184" s="142"/>
      <c r="K184" s="142"/>
      <c r="L184" s="142"/>
      <c r="M184" s="142"/>
      <c r="N184" s="142"/>
      <c r="O184" s="144"/>
      <c r="P184" s="144"/>
    </row>
    <row r="185" customFormat="false" ht="14.25" hidden="false" customHeight="false" outlineLevel="0" collapsed="false">
      <c r="A185" s="84"/>
      <c r="B185" s="84"/>
      <c r="C185" s="84"/>
      <c r="D185" s="84"/>
      <c r="E185" s="84"/>
      <c r="F185" s="84"/>
      <c r="G185" s="1"/>
      <c r="H185" s="1"/>
      <c r="I185" s="1"/>
      <c r="J185" s="1"/>
      <c r="K185" s="1"/>
      <c r="L185" s="1"/>
      <c r="M185" s="1"/>
      <c r="N185" s="1"/>
      <c r="O185" s="84"/>
      <c r="P185" s="84"/>
    </row>
    <row r="186" customFormat="false" ht="14.25" hidden="false" customHeight="false" outlineLevel="0" collapsed="false">
      <c r="A186" s="84"/>
      <c r="B186" s="84"/>
      <c r="C186" s="84"/>
      <c r="D186" s="84"/>
      <c r="E186" s="84"/>
      <c r="F186" s="84"/>
      <c r="G186" s="1"/>
      <c r="H186" s="1"/>
      <c r="I186" s="1"/>
      <c r="J186" s="1"/>
      <c r="K186" s="1"/>
      <c r="L186" s="1"/>
      <c r="M186" s="1"/>
      <c r="N186" s="1"/>
      <c r="O186" s="84"/>
      <c r="P186" s="84"/>
    </row>
    <row r="187" customFormat="false" ht="14.25" hidden="false" customHeight="false" outlineLevel="0" collapsed="false">
      <c r="A187" s="84"/>
      <c r="B187" s="84"/>
      <c r="C187" s="84"/>
      <c r="D187" s="84"/>
      <c r="E187" s="84"/>
      <c r="F187" s="84"/>
      <c r="G187" s="1"/>
      <c r="H187" s="1"/>
      <c r="I187" s="1"/>
      <c r="J187" s="1"/>
      <c r="K187" s="1"/>
      <c r="L187" s="1"/>
      <c r="M187" s="1"/>
      <c r="N187" s="1"/>
      <c r="O187" s="84"/>
      <c r="P187" s="84"/>
    </row>
    <row r="188" customFormat="false" ht="14.25" hidden="false" customHeight="false" outlineLevel="0" collapsed="false">
      <c r="A188" s="84"/>
      <c r="B188" s="84"/>
      <c r="C188" s="84"/>
      <c r="D188" s="84"/>
      <c r="E188" s="84"/>
      <c r="F188" s="84"/>
      <c r="G188" s="1"/>
      <c r="H188" s="1"/>
      <c r="I188" s="1"/>
      <c r="J188" s="1"/>
      <c r="K188" s="1"/>
      <c r="L188" s="1"/>
      <c r="M188" s="1"/>
      <c r="N188" s="1"/>
      <c r="O188" s="84"/>
      <c r="P188" s="84"/>
    </row>
    <row r="189" customFormat="false" ht="14.25" hidden="false" customHeight="false" outlineLevel="0" collapsed="false">
      <c r="A189" s="84"/>
      <c r="B189" s="84"/>
      <c r="C189" s="84"/>
      <c r="D189" s="84"/>
      <c r="E189" s="84"/>
      <c r="F189" s="84"/>
      <c r="G189" s="1"/>
      <c r="H189" s="1"/>
      <c r="I189" s="1"/>
      <c r="J189" s="1"/>
      <c r="K189" s="1"/>
      <c r="L189" s="1"/>
      <c r="M189" s="1"/>
      <c r="N189" s="1"/>
      <c r="O189" s="84"/>
      <c r="P189" s="84"/>
    </row>
    <row r="190" customFormat="false" ht="14.25" hidden="false" customHeight="false" outlineLevel="0" collapsed="false">
      <c r="A190" s="84"/>
      <c r="B190" s="84"/>
      <c r="C190" s="84"/>
      <c r="D190" s="84"/>
      <c r="E190" s="84"/>
      <c r="F190" s="84"/>
      <c r="G190" s="1"/>
      <c r="H190" s="1"/>
      <c r="I190" s="1"/>
      <c r="J190" s="1"/>
      <c r="K190" s="1"/>
      <c r="L190" s="1"/>
      <c r="M190" s="1"/>
      <c r="N190" s="1"/>
      <c r="O190" s="84"/>
      <c r="P190" s="84"/>
    </row>
    <row r="191" customFormat="false" ht="14.25" hidden="false" customHeight="false" outlineLevel="0" collapsed="false">
      <c r="A191" s="84"/>
      <c r="B191" s="84"/>
      <c r="C191" s="84"/>
      <c r="D191" s="84"/>
      <c r="E191" s="84"/>
      <c r="F191" s="84"/>
      <c r="G191" s="1"/>
      <c r="H191" s="1"/>
      <c r="I191" s="1"/>
      <c r="J191" s="1"/>
      <c r="K191" s="1"/>
      <c r="L191" s="1"/>
      <c r="M191" s="1"/>
      <c r="N191" s="1"/>
      <c r="O191" s="84"/>
      <c r="P191" s="84"/>
    </row>
    <row r="192" customFormat="false" ht="14.25" hidden="false" customHeight="false" outlineLevel="0" collapsed="false">
      <c r="A192" s="84"/>
      <c r="B192" s="84"/>
      <c r="C192" s="84"/>
      <c r="D192" s="84"/>
      <c r="E192" s="84"/>
      <c r="F192" s="84"/>
      <c r="G192" s="1"/>
      <c r="H192" s="1"/>
      <c r="I192" s="1"/>
      <c r="J192" s="1"/>
      <c r="K192" s="1"/>
      <c r="L192" s="1"/>
      <c r="M192" s="1"/>
      <c r="N192" s="1"/>
      <c r="O192" s="84"/>
      <c r="P192" s="84"/>
    </row>
    <row r="193" customFormat="false" ht="14.25" hidden="false" customHeight="false" outlineLevel="0" collapsed="false">
      <c r="A193" s="84"/>
      <c r="B193" s="84"/>
      <c r="C193" s="84"/>
      <c r="D193" s="84"/>
      <c r="E193" s="84"/>
      <c r="F193" s="84"/>
      <c r="G193" s="1"/>
      <c r="H193" s="1"/>
      <c r="I193" s="1"/>
      <c r="J193" s="1"/>
      <c r="K193" s="1"/>
      <c r="L193" s="1"/>
      <c r="M193" s="1"/>
      <c r="N193" s="1"/>
      <c r="O193" s="84"/>
      <c r="P193" s="84"/>
    </row>
    <row r="194" customFormat="false" ht="14.25" hidden="false" customHeight="false" outlineLevel="0" collapsed="false">
      <c r="A194" s="84"/>
      <c r="B194" s="84"/>
      <c r="C194" s="84"/>
      <c r="D194" s="84"/>
      <c r="E194" s="84"/>
      <c r="F194" s="84"/>
      <c r="G194" s="1"/>
      <c r="H194" s="1"/>
      <c r="I194" s="1"/>
      <c r="J194" s="1"/>
      <c r="K194" s="1"/>
      <c r="L194" s="1"/>
      <c r="M194" s="1"/>
      <c r="N194" s="1"/>
      <c r="O194" s="84"/>
      <c r="P194" s="84"/>
    </row>
    <row r="195" customFormat="false" ht="14.25" hidden="false" customHeight="false" outlineLevel="0" collapsed="false">
      <c r="A195" s="84"/>
      <c r="B195" s="84"/>
      <c r="C195" s="84"/>
      <c r="D195" s="84"/>
      <c r="E195" s="84"/>
      <c r="F195" s="84"/>
      <c r="G195" s="1"/>
      <c r="H195" s="1"/>
      <c r="I195" s="1"/>
      <c r="J195" s="1"/>
      <c r="K195" s="1"/>
      <c r="L195" s="1"/>
      <c r="M195" s="1"/>
      <c r="N195" s="1"/>
      <c r="O195" s="84"/>
      <c r="P195" s="84"/>
    </row>
    <row r="196" customFormat="false" ht="14.25" hidden="false" customHeight="false" outlineLevel="0" collapsed="false">
      <c r="A196" s="84"/>
      <c r="B196" s="84"/>
      <c r="C196" s="84"/>
      <c r="D196" s="84"/>
      <c r="E196" s="84"/>
      <c r="F196" s="84"/>
      <c r="G196" s="1"/>
      <c r="H196" s="1"/>
      <c r="I196" s="1"/>
      <c r="J196" s="1"/>
      <c r="K196" s="1"/>
      <c r="L196" s="1"/>
      <c r="M196" s="1"/>
      <c r="N196" s="1"/>
      <c r="O196" s="84"/>
      <c r="P196" s="84"/>
    </row>
    <row r="197" customFormat="false" ht="14.25" hidden="false" customHeight="false" outlineLevel="0" collapsed="false">
      <c r="A197" s="84"/>
      <c r="B197" s="84"/>
      <c r="C197" s="84"/>
      <c r="D197" s="84"/>
      <c r="E197" s="84"/>
      <c r="F197" s="84"/>
      <c r="G197" s="1"/>
      <c r="H197" s="1"/>
      <c r="I197" s="1"/>
      <c r="J197" s="1"/>
      <c r="K197" s="1"/>
      <c r="L197" s="1"/>
      <c r="M197" s="1"/>
      <c r="N197" s="1"/>
      <c r="O197" s="84"/>
      <c r="P197" s="84"/>
    </row>
    <row r="198" customFormat="false" ht="14.25" hidden="false" customHeight="false" outlineLevel="0" collapsed="false">
      <c r="A198" s="84"/>
      <c r="B198" s="84"/>
      <c r="C198" s="84"/>
      <c r="D198" s="84"/>
      <c r="E198" s="84"/>
      <c r="F198" s="84"/>
      <c r="G198" s="1"/>
      <c r="H198" s="1"/>
      <c r="I198" s="1"/>
      <c r="J198" s="1"/>
      <c r="K198" s="1"/>
      <c r="L198" s="1"/>
      <c r="M198" s="1"/>
      <c r="N198" s="1"/>
      <c r="O198" s="84"/>
      <c r="P198" s="84"/>
    </row>
    <row r="199" customFormat="false" ht="14.25" hidden="false" customHeight="false" outlineLevel="0" collapsed="false">
      <c r="A199" s="84"/>
      <c r="B199" s="84"/>
      <c r="C199" s="84"/>
      <c r="D199" s="84"/>
      <c r="E199" s="84"/>
      <c r="F199" s="84"/>
      <c r="G199" s="1"/>
      <c r="H199" s="1"/>
      <c r="I199" s="1"/>
      <c r="J199" s="1"/>
      <c r="K199" s="1"/>
      <c r="L199" s="1"/>
      <c r="M199" s="1"/>
      <c r="N199" s="1"/>
      <c r="O199" s="84"/>
      <c r="P199" s="84"/>
    </row>
    <row r="200" customFormat="false" ht="14.25" hidden="false" customHeight="false" outlineLevel="0" collapsed="false">
      <c r="A200" s="84"/>
      <c r="B200" s="84"/>
      <c r="C200" s="84"/>
      <c r="D200" s="84"/>
      <c r="E200" s="84"/>
      <c r="F200" s="84"/>
      <c r="G200" s="1"/>
      <c r="H200" s="1"/>
      <c r="I200" s="1"/>
      <c r="J200" s="1"/>
      <c r="K200" s="1"/>
      <c r="L200" s="1"/>
      <c r="M200" s="1"/>
      <c r="N200" s="1"/>
      <c r="O200" s="84"/>
      <c r="P200" s="84"/>
    </row>
    <row r="201" customFormat="false" ht="14.25" hidden="false" customHeight="false" outlineLevel="0" collapsed="false">
      <c r="A201" s="84"/>
      <c r="B201" s="84"/>
      <c r="C201" s="84"/>
      <c r="D201" s="84"/>
      <c r="E201" s="84"/>
      <c r="F201" s="84"/>
      <c r="G201" s="1"/>
      <c r="H201" s="1"/>
      <c r="I201" s="1"/>
      <c r="J201" s="1"/>
      <c r="K201" s="1"/>
      <c r="L201" s="1"/>
      <c r="M201" s="1"/>
      <c r="N201" s="1"/>
      <c r="O201" s="84"/>
      <c r="P201" s="84"/>
    </row>
    <row r="202" customFormat="false" ht="14.25" hidden="false" customHeight="false" outlineLevel="0" collapsed="false">
      <c r="A202" s="84"/>
      <c r="B202" s="84"/>
      <c r="C202" s="84"/>
      <c r="D202" s="84"/>
      <c r="E202" s="84"/>
      <c r="F202" s="84"/>
      <c r="G202" s="1"/>
      <c r="H202" s="1"/>
      <c r="I202" s="1"/>
      <c r="J202" s="1"/>
      <c r="K202" s="1"/>
      <c r="L202" s="1"/>
      <c r="M202" s="1"/>
      <c r="N202" s="1"/>
      <c r="O202" s="84"/>
      <c r="P202" s="84"/>
    </row>
    <row r="203" customFormat="false" ht="14.25" hidden="false" customHeight="false" outlineLevel="0" collapsed="false">
      <c r="A203" s="84"/>
      <c r="B203" s="84"/>
      <c r="C203" s="84"/>
      <c r="D203" s="84"/>
      <c r="E203" s="84"/>
      <c r="F203" s="84"/>
      <c r="G203" s="1"/>
      <c r="H203" s="1"/>
      <c r="I203" s="1"/>
      <c r="J203" s="1"/>
      <c r="K203" s="1"/>
      <c r="L203" s="1"/>
      <c r="M203" s="1"/>
      <c r="N203" s="1"/>
      <c r="O203" s="84"/>
      <c r="P203" s="84"/>
    </row>
    <row r="204" customFormat="false" ht="14.25" hidden="false" customHeight="false" outlineLevel="0" collapsed="false">
      <c r="A204" s="84"/>
      <c r="B204" s="84"/>
      <c r="C204" s="84"/>
      <c r="D204" s="84"/>
      <c r="E204" s="84"/>
      <c r="F204" s="84"/>
      <c r="G204" s="1"/>
      <c r="H204" s="1"/>
      <c r="I204" s="1"/>
      <c r="J204" s="1"/>
      <c r="K204" s="1"/>
      <c r="L204" s="1"/>
      <c r="M204" s="1"/>
      <c r="N204" s="1"/>
      <c r="O204" s="84"/>
      <c r="P204" s="84"/>
    </row>
    <row r="205" customFormat="false" ht="14.25" hidden="false" customHeight="false" outlineLevel="0" collapsed="false">
      <c r="A205" s="84"/>
      <c r="B205" s="84"/>
      <c r="C205" s="84"/>
      <c r="D205" s="84"/>
      <c r="E205" s="84"/>
      <c r="F205" s="84"/>
      <c r="G205" s="1"/>
      <c r="H205" s="1"/>
      <c r="I205" s="1"/>
      <c r="J205" s="1"/>
      <c r="K205" s="1"/>
      <c r="L205" s="1"/>
      <c r="M205" s="1"/>
      <c r="N205" s="1"/>
      <c r="O205" s="84"/>
      <c r="P205" s="84"/>
    </row>
    <row r="206" customFormat="false" ht="14.25" hidden="false" customHeight="false" outlineLevel="0" collapsed="false">
      <c r="A206" s="84"/>
      <c r="B206" s="84"/>
      <c r="C206" s="84"/>
      <c r="D206" s="84"/>
      <c r="E206" s="84"/>
      <c r="F206" s="84"/>
      <c r="G206" s="1"/>
      <c r="H206" s="1"/>
      <c r="I206" s="1"/>
      <c r="J206" s="1"/>
      <c r="K206" s="1"/>
      <c r="L206" s="1"/>
      <c r="M206" s="1"/>
      <c r="N206" s="1"/>
      <c r="O206" s="84"/>
      <c r="P206" s="84"/>
    </row>
    <row r="207" customFormat="false" ht="14.25" hidden="false" customHeight="false" outlineLevel="0" collapsed="false">
      <c r="A207" s="84"/>
      <c r="B207" s="84"/>
      <c r="C207" s="84"/>
      <c r="D207" s="84"/>
      <c r="E207" s="84"/>
      <c r="F207" s="84"/>
      <c r="G207" s="1"/>
      <c r="H207" s="1"/>
      <c r="I207" s="1"/>
      <c r="J207" s="1"/>
      <c r="K207" s="1"/>
      <c r="L207" s="1"/>
      <c r="M207" s="1"/>
      <c r="N207" s="1"/>
      <c r="O207" s="84"/>
      <c r="P207" s="84"/>
    </row>
    <row r="208" customFormat="false" ht="14.25" hidden="false" customHeight="false" outlineLevel="0" collapsed="false">
      <c r="A208" s="84"/>
      <c r="B208" s="84"/>
      <c r="C208" s="84"/>
      <c r="D208" s="84"/>
      <c r="E208" s="84"/>
      <c r="F208" s="84"/>
      <c r="G208" s="1"/>
      <c r="H208" s="1"/>
      <c r="I208" s="1"/>
      <c r="J208" s="1"/>
      <c r="K208" s="1"/>
      <c r="L208" s="1"/>
      <c r="M208" s="1"/>
      <c r="N208" s="1"/>
      <c r="O208" s="84"/>
      <c r="P208" s="84"/>
    </row>
    <row r="209" customFormat="false" ht="14.25" hidden="false" customHeight="false" outlineLevel="0" collapsed="false">
      <c r="A209" s="84"/>
      <c r="B209" s="84"/>
      <c r="C209" s="84"/>
      <c r="D209" s="84"/>
      <c r="E209" s="84"/>
      <c r="F209" s="84"/>
      <c r="G209" s="1"/>
      <c r="H209" s="1"/>
      <c r="I209" s="1"/>
      <c r="J209" s="1"/>
      <c r="K209" s="1"/>
      <c r="L209" s="1"/>
      <c r="M209" s="1"/>
      <c r="N209" s="1"/>
      <c r="O209" s="84"/>
      <c r="P209" s="84"/>
    </row>
    <row r="210" customFormat="false" ht="14.25" hidden="false" customHeight="false" outlineLevel="0" collapsed="false">
      <c r="A210" s="84"/>
      <c r="B210" s="84"/>
      <c r="C210" s="84"/>
      <c r="D210" s="84"/>
      <c r="E210" s="84"/>
      <c r="F210" s="84"/>
      <c r="G210" s="1"/>
      <c r="H210" s="1"/>
      <c r="I210" s="1"/>
      <c r="J210" s="1"/>
      <c r="K210" s="1"/>
      <c r="L210" s="1"/>
      <c r="M210" s="1"/>
      <c r="N210" s="1"/>
      <c r="O210" s="84"/>
      <c r="P210" s="84"/>
    </row>
    <row r="211" customFormat="false" ht="14.25" hidden="false" customHeight="false" outlineLevel="0" collapsed="false">
      <c r="A211" s="84"/>
      <c r="B211" s="84"/>
      <c r="C211" s="84"/>
      <c r="D211" s="84"/>
      <c r="E211" s="84"/>
      <c r="F211" s="84"/>
      <c r="G211" s="1"/>
      <c r="H211" s="1"/>
      <c r="I211" s="1"/>
      <c r="J211" s="1"/>
      <c r="K211" s="1"/>
      <c r="L211" s="1"/>
      <c r="M211" s="1"/>
      <c r="N211" s="1"/>
      <c r="O211" s="84"/>
      <c r="P211" s="84"/>
    </row>
    <row r="212" customFormat="false" ht="14.25" hidden="false" customHeight="false" outlineLevel="0" collapsed="false">
      <c r="A212" s="84"/>
      <c r="B212" s="84"/>
      <c r="C212" s="84"/>
      <c r="D212" s="84"/>
      <c r="E212" s="84"/>
      <c r="F212" s="84"/>
      <c r="G212" s="1"/>
      <c r="H212" s="1"/>
      <c r="I212" s="1"/>
      <c r="J212" s="1"/>
      <c r="K212" s="1"/>
      <c r="L212" s="1"/>
      <c r="M212" s="1"/>
      <c r="N212" s="1"/>
      <c r="O212" s="84"/>
      <c r="P212" s="84"/>
    </row>
    <row r="213" customFormat="false" ht="14.25" hidden="false" customHeight="false" outlineLevel="0" collapsed="false">
      <c r="A213" s="84"/>
      <c r="B213" s="84"/>
      <c r="C213" s="84"/>
      <c r="D213" s="84"/>
      <c r="E213" s="84"/>
      <c r="F213" s="84"/>
      <c r="G213" s="1"/>
      <c r="H213" s="1"/>
      <c r="I213" s="1"/>
      <c r="J213" s="1"/>
      <c r="K213" s="1"/>
      <c r="L213" s="1"/>
      <c r="M213" s="1"/>
      <c r="N213" s="1"/>
      <c r="O213" s="84"/>
      <c r="P213" s="84"/>
    </row>
    <row r="214" customFormat="false" ht="14.25" hidden="false" customHeight="false" outlineLevel="0" collapsed="false">
      <c r="A214" s="84"/>
      <c r="B214" s="84"/>
      <c r="C214" s="84"/>
      <c r="D214" s="84"/>
      <c r="E214" s="84"/>
      <c r="F214" s="84"/>
      <c r="G214" s="1"/>
      <c r="H214" s="1"/>
      <c r="I214" s="1"/>
      <c r="J214" s="1"/>
      <c r="K214" s="1"/>
      <c r="L214" s="1"/>
      <c r="M214" s="1"/>
      <c r="N214" s="1"/>
      <c r="O214" s="84"/>
      <c r="P214" s="84"/>
    </row>
    <row r="215" customFormat="false" ht="14.25" hidden="false" customHeight="false" outlineLevel="0" collapsed="false">
      <c r="A215" s="84"/>
      <c r="B215" s="84"/>
      <c r="C215" s="84"/>
      <c r="D215" s="84"/>
      <c r="E215" s="84"/>
      <c r="F215" s="84"/>
      <c r="G215" s="1"/>
      <c r="H215" s="1"/>
      <c r="I215" s="1"/>
      <c r="J215" s="1"/>
      <c r="K215" s="1"/>
      <c r="L215" s="1"/>
      <c r="M215" s="1"/>
      <c r="N215" s="1"/>
      <c r="O215" s="84"/>
      <c r="P215" s="84"/>
    </row>
    <row r="216" customFormat="false" ht="14.25" hidden="false" customHeight="false" outlineLevel="0" collapsed="false">
      <c r="A216" s="84"/>
      <c r="B216" s="84"/>
      <c r="C216" s="84"/>
      <c r="D216" s="84"/>
      <c r="E216" s="84"/>
      <c r="F216" s="84"/>
      <c r="G216" s="1"/>
      <c r="H216" s="1"/>
      <c r="I216" s="1"/>
      <c r="J216" s="1"/>
      <c r="K216" s="1"/>
      <c r="L216" s="1"/>
      <c r="M216" s="1"/>
      <c r="N216" s="1"/>
      <c r="O216" s="84"/>
      <c r="P216" s="84"/>
    </row>
    <row r="217" customFormat="false" ht="14.25" hidden="false" customHeight="false" outlineLevel="0" collapsed="false">
      <c r="A217" s="84"/>
      <c r="B217" s="84"/>
      <c r="C217" s="84"/>
      <c r="D217" s="84"/>
      <c r="E217" s="84"/>
      <c r="F217" s="84"/>
      <c r="G217" s="1"/>
      <c r="H217" s="1"/>
      <c r="I217" s="1"/>
      <c r="J217" s="1"/>
      <c r="K217" s="1"/>
      <c r="L217" s="1"/>
      <c r="M217" s="1"/>
      <c r="N217" s="1"/>
      <c r="O217" s="84"/>
      <c r="P217" s="84"/>
    </row>
    <row r="218" customFormat="false" ht="14.25" hidden="false" customHeight="false" outlineLevel="0" collapsed="false">
      <c r="A218" s="84"/>
      <c r="B218" s="84"/>
      <c r="C218" s="84"/>
      <c r="D218" s="84"/>
      <c r="E218" s="84"/>
      <c r="F218" s="84"/>
      <c r="G218" s="1"/>
      <c r="H218" s="1"/>
      <c r="I218" s="1"/>
      <c r="J218" s="1"/>
      <c r="K218" s="1"/>
      <c r="L218" s="1"/>
      <c r="M218" s="1"/>
      <c r="N218" s="1"/>
      <c r="O218" s="84"/>
      <c r="P218" s="84"/>
    </row>
    <row r="219" customFormat="false" ht="14.25" hidden="false" customHeight="false" outlineLevel="0" collapsed="false">
      <c r="A219" s="84"/>
      <c r="B219" s="84"/>
      <c r="C219" s="84"/>
      <c r="D219" s="84"/>
      <c r="E219" s="84"/>
      <c r="F219" s="84"/>
      <c r="G219" s="1"/>
      <c r="H219" s="1"/>
      <c r="I219" s="1"/>
      <c r="J219" s="1"/>
      <c r="K219" s="1"/>
      <c r="L219" s="1"/>
      <c r="M219" s="1"/>
      <c r="N219" s="1"/>
      <c r="O219" s="84"/>
      <c r="P219" s="84"/>
    </row>
    <row r="220" customFormat="false" ht="14.25" hidden="false" customHeight="false" outlineLevel="0" collapsed="false">
      <c r="A220" s="84"/>
      <c r="B220" s="84"/>
      <c r="C220" s="84"/>
      <c r="D220" s="84"/>
      <c r="E220" s="84"/>
      <c r="F220" s="84"/>
      <c r="G220" s="1"/>
      <c r="H220" s="1"/>
      <c r="I220" s="1"/>
      <c r="J220" s="1"/>
      <c r="K220" s="1"/>
      <c r="L220" s="1"/>
      <c r="M220" s="1"/>
      <c r="N220" s="1"/>
      <c r="O220" s="84"/>
      <c r="P220" s="84"/>
    </row>
    <row r="221" customFormat="false" ht="14.25" hidden="false" customHeight="false" outlineLevel="0" collapsed="false">
      <c r="A221" s="84"/>
      <c r="B221" s="84"/>
      <c r="C221" s="84"/>
      <c r="D221" s="84"/>
      <c r="E221" s="84"/>
      <c r="F221" s="84"/>
      <c r="G221" s="1"/>
      <c r="H221" s="1"/>
      <c r="I221" s="1"/>
      <c r="J221" s="1"/>
      <c r="K221" s="1"/>
      <c r="L221" s="1"/>
      <c r="M221" s="1"/>
      <c r="N221" s="1"/>
      <c r="O221" s="84"/>
      <c r="P221" s="84"/>
    </row>
    <row r="222" customFormat="false" ht="14.25" hidden="false" customHeight="false" outlineLevel="0" collapsed="false">
      <c r="A222" s="84"/>
      <c r="B222" s="84"/>
      <c r="C222" s="84"/>
      <c r="D222" s="84"/>
      <c r="E222" s="84"/>
      <c r="F222" s="84"/>
      <c r="G222" s="1"/>
      <c r="H222" s="1"/>
      <c r="I222" s="1"/>
      <c r="J222" s="1"/>
      <c r="K222" s="1"/>
      <c r="L222" s="1"/>
      <c r="M222" s="1"/>
      <c r="N222" s="1"/>
      <c r="O222" s="84"/>
      <c r="P222" s="84"/>
    </row>
    <row r="223" customFormat="false" ht="14.25" hidden="false" customHeight="false" outlineLevel="0" collapsed="false">
      <c r="A223" s="84"/>
      <c r="B223" s="84"/>
      <c r="C223" s="84"/>
      <c r="D223" s="84"/>
      <c r="E223" s="84"/>
      <c r="F223" s="84"/>
      <c r="G223" s="1"/>
      <c r="H223" s="1"/>
      <c r="I223" s="1"/>
      <c r="J223" s="1"/>
      <c r="K223" s="1"/>
      <c r="L223" s="1"/>
      <c r="M223" s="1"/>
      <c r="N223" s="1"/>
      <c r="O223" s="84"/>
      <c r="P223" s="84"/>
    </row>
    <row r="224" customFormat="false" ht="14.25" hidden="false" customHeight="false" outlineLevel="0" collapsed="false">
      <c r="A224" s="84"/>
      <c r="B224" s="84"/>
      <c r="C224" s="84"/>
      <c r="D224" s="84"/>
      <c r="E224" s="84"/>
      <c r="F224" s="84"/>
      <c r="G224" s="1"/>
      <c r="H224" s="1"/>
      <c r="I224" s="1"/>
      <c r="J224" s="1"/>
      <c r="K224" s="1"/>
      <c r="L224" s="1"/>
      <c r="M224" s="1"/>
      <c r="N224" s="1"/>
      <c r="O224" s="84"/>
      <c r="P224" s="84"/>
    </row>
    <row r="225" customFormat="false" ht="14.25" hidden="false" customHeight="false" outlineLevel="0" collapsed="false">
      <c r="A225" s="84"/>
      <c r="B225" s="84"/>
      <c r="C225" s="84"/>
      <c r="D225" s="84"/>
      <c r="E225" s="84"/>
      <c r="F225" s="84"/>
      <c r="G225" s="1"/>
      <c r="H225" s="1"/>
      <c r="I225" s="1"/>
      <c r="J225" s="1"/>
      <c r="K225" s="1"/>
      <c r="L225" s="1"/>
      <c r="M225" s="1"/>
      <c r="N225" s="1"/>
      <c r="O225" s="84"/>
      <c r="P225" s="84"/>
    </row>
    <row r="226" customFormat="false" ht="14.25" hidden="false" customHeight="false" outlineLevel="0" collapsed="false">
      <c r="A226" s="84"/>
      <c r="B226" s="84"/>
      <c r="C226" s="84"/>
      <c r="D226" s="84"/>
      <c r="E226" s="84"/>
      <c r="F226" s="84"/>
      <c r="G226" s="1"/>
      <c r="H226" s="1"/>
      <c r="I226" s="1"/>
      <c r="J226" s="1"/>
      <c r="K226" s="1"/>
      <c r="L226" s="1"/>
      <c r="M226" s="1"/>
      <c r="N226" s="1"/>
      <c r="O226" s="84"/>
      <c r="P226" s="84"/>
    </row>
    <row r="227" customFormat="false" ht="14.25" hidden="false" customHeight="false" outlineLevel="0" collapsed="false">
      <c r="A227" s="84"/>
      <c r="B227" s="84"/>
      <c r="C227" s="84"/>
      <c r="D227" s="84"/>
      <c r="E227" s="84"/>
      <c r="F227" s="84"/>
      <c r="G227" s="1"/>
      <c r="H227" s="1"/>
      <c r="I227" s="1"/>
      <c r="J227" s="1"/>
      <c r="K227" s="1"/>
      <c r="L227" s="1"/>
      <c r="M227" s="1"/>
      <c r="N227" s="1"/>
      <c r="O227" s="84"/>
      <c r="P227" s="84"/>
    </row>
    <row r="228" customFormat="false" ht="14.25" hidden="false" customHeight="false" outlineLevel="0" collapsed="false">
      <c r="A228" s="84"/>
      <c r="B228" s="84"/>
      <c r="C228" s="84"/>
      <c r="D228" s="84"/>
      <c r="E228" s="84"/>
      <c r="F228" s="84"/>
      <c r="G228" s="1"/>
      <c r="H228" s="1"/>
      <c r="I228" s="1"/>
      <c r="J228" s="1"/>
      <c r="K228" s="1"/>
      <c r="L228" s="1"/>
      <c r="M228" s="1"/>
      <c r="N228" s="1"/>
      <c r="O228" s="84"/>
      <c r="P228" s="84"/>
    </row>
    <row r="229" customFormat="false" ht="14.25" hidden="false" customHeight="false" outlineLevel="0" collapsed="false">
      <c r="A229" s="84"/>
      <c r="B229" s="84"/>
      <c r="C229" s="84"/>
      <c r="D229" s="84"/>
      <c r="E229" s="84"/>
      <c r="F229" s="84"/>
      <c r="G229" s="1"/>
      <c r="H229" s="1"/>
      <c r="I229" s="1"/>
      <c r="J229" s="1"/>
      <c r="K229" s="1"/>
      <c r="L229" s="1"/>
      <c r="M229" s="1"/>
      <c r="N229" s="1"/>
      <c r="O229" s="84"/>
      <c r="P229" s="84"/>
    </row>
    <row r="230" customFormat="false" ht="14.25" hidden="false" customHeight="false" outlineLevel="0" collapsed="false">
      <c r="A230" s="84"/>
      <c r="B230" s="84"/>
      <c r="C230" s="84"/>
      <c r="D230" s="84"/>
      <c r="E230" s="84"/>
      <c r="F230" s="84"/>
      <c r="G230" s="1"/>
      <c r="H230" s="1"/>
      <c r="I230" s="1"/>
      <c r="J230" s="1"/>
      <c r="K230" s="1"/>
      <c r="L230" s="1"/>
      <c r="M230" s="1"/>
      <c r="N230" s="1"/>
      <c r="O230" s="84"/>
      <c r="P230" s="84"/>
    </row>
    <row r="231" customFormat="false" ht="14.25" hidden="false" customHeight="false" outlineLevel="0" collapsed="false">
      <c r="A231" s="84"/>
      <c r="B231" s="84"/>
      <c r="C231" s="84"/>
      <c r="D231" s="84"/>
      <c r="E231" s="84"/>
      <c r="F231" s="84"/>
      <c r="G231" s="1"/>
      <c r="H231" s="1"/>
      <c r="I231" s="1"/>
      <c r="J231" s="1"/>
      <c r="K231" s="1"/>
      <c r="L231" s="1"/>
      <c r="M231" s="1"/>
      <c r="N231" s="1"/>
      <c r="O231" s="84"/>
      <c r="P231" s="84"/>
    </row>
    <row r="232" customFormat="false" ht="14.25" hidden="false" customHeight="false" outlineLevel="0" collapsed="false">
      <c r="A232" s="84"/>
      <c r="B232" s="84"/>
      <c r="C232" s="84"/>
      <c r="D232" s="84"/>
      <c r="E232" s="84"/>
      <c r="F232" s="84"/>
      <c r="G232" s="1"/>
      <c r="H232" s="1"/>
      <c r="I232" s="1"/>
      <c r="J232" s="1"/>
      <c r="K232" s="1"/>
      <c r="L232" s="1"/>
      <c r="M232" s="1"/>
      <c r="N232" s="1"/>
      <c r="O232" s="84"/>
      <c r="P232" s="84"/>
    </row>
    <row r="233" customFormat="false" ht="14.25" hidden="false" customHeight="false" outlineLevel="0" collapsed="false">
      <c r="A233" s="84"/>
      <c r="B233" s="84"/>
      <c r="C233" s="84"/>
      <c r="D233" s="84"/>
      <c r="E233" s="84"/>
      <c r="F233" s="84"/>
      <c r="G233" s="1"/>
      <c r="H233" s="1"/>
      <c r="I233" s="1"/>
      <c r="J233" s="1"/>
      <c r="K233" s="1"/>
      <c r="L233" s="1"/>
      <c r="M233" s="1"/>
      <c r="N233" s="1"/>
      <c r="O233" s="84"/>
      <c r="P233" s="84"/>
    </row>
    <row r="234" customFormat="false" ht="14.25" hidden="false" customHeight="false" outlineLevel="0" collapsed="false">
      <c r="A234" s="84"/>
      <c r="B234" s="84"/>
      <c r="C234" s="84"/>
      <c r="D234" s="84"/>
      <c r="E234" s="84"/>
      <c r="F234" s="84"/>
      <c r="G234" s="1"/>
      <c r="H234" s="1"/>
      <c r="I234" s="1"/>
      <c r="J234" s="1"/>
      <c r="K234" s="1"/>
      <c r="L234" s="1"/>
      <c r="M234" s="1"/>
      <c r="N234" s="1"/>
      <c r="O234" s="84"/>
      <c r="P234" s="84"/>
    </row>
    <row r="235" customFormat="false" ht="14.25" hidden="false" customHeight="false" outlineLevel="0" collapsed="false">
      <c r="A235" s="84"/>
      <c r="B235" s="84"/>
      <c r="C235" s="84"/>
      <c r="D235" s="84"/>
      <c r="E235" s="84"/>
      <c r="F235" s="84"/>
      <c r="G235" s="1"/>
      <c r="H235" s="1"/>
      <c r="I235" s="1"/>
      <c r="J235" s="1"/>
      <c r="K235" s="1"/>
      <c r="L235" s="1"/>
      <c r="M235" s="1"/>
      <c r="N235" s="1"/>
      <c r="O235" s="84"/>
      <c r="P235" s="84"/>
    </row>
    <row r="236" customFormat="false" ht="14.25" hidden="false" customHeight="false" outlineLevel="0" collapsed="false">
      <c r="A236" s="84"/>
      <c r="B236" s="84"/>
      <c r="C236" s="84"/>
      <c r="D236" s="84"/>
      <c r="E236" s="84"/>
      <c r="F236" s="84"/>
      <c r="G236" s="1"/>
      <c r="H236" s="1"/>
      <c r="I236" s="1"/>
      <c r="J236" s="1"/>
      <c r="K236" s="1"/>
      <c r="L236" s="1"/>
      <c r="M236" s="1"/>
      <c r="N236" s="1"/>
      <c r="O236" s="84"/>
      <c r="P236" s="84"/>
    </row>
    <row r="237" customFormat="false" ht="14.25" hidden="false" customHeight="false" outlineLevel="0" collapsed="false">
      <c r="A237" s="84"/>
      <c r="B237" s="84"/>
      <c r="C237" s="84"/>
      <c r="D237" s="84"/>
      <c r="E237" s="84"/>
      <c r="F237" s="84"/>
      <c r="G237" s="1"/>
      <c r="H237" s="1"/>
      <c r="I237" s="1"/>
      <c r="J237" s="1"/>
      <c r="K237" s="1"/>
      <c r="L237" s="1"/>
      <c r="M237" s="1"/>
      <c r="N237" s="1"/>
      <c r="O237" s="84"/>
      <c r="P237" s="84"/>
    </row>
    <row r="238" customFormat="false" ht="14.25" hidden="false" customHeight="false" outlineLevel="0" collapsed="false">
      <c r="A238" s="84"/>
      <c r="B238" s="84"/>
      <c r="C238" s="84"/>
      <c r="D238" s="84"/>
      <c r="E238" s="84"/>
      <c r="F238" s="84"/>
      <c r="G238" s="1"/>
      <c r="H238" s="1"/>
      <c r="I238" s="1"/>
      <c r="J238" s="1"/>
      <c r="K238" s="1"/>
      <c r="L238" s="1"/>
      <c r="M238" s="1"/>
      <c r="N238" s="1"/>
      <c r="O238" s="84"/>
      <c r="P238" s="84"/>
    </row>
    <row r="239" customFormat="false" ht="14.25" hidden="false" customHeight="false" outlineLevel="0" collapsed="false">
      <c r="A239" s="84"/>
      <c r="B239" s="84"/>
      <c r="C239" s="84"/>
      <c r="D239" s="84"/>
      <c r="E239" s="84"/>
      <c r="F239" s="84"/>
      <c r="G239" s="1"/>
      <c r="H239" s="1"/>
      <c r="I239" s="1"/>
      <c r="J239" s="1"/>
      <c r="K239" s="1"/>
      <c r="L239" s="1"/>
      <c r="M239" s="1"/>
      <c r="N239" s="1"/>
      <c r="O239" s="84"/>
      <c r="P239" s="84"/>
    </row>
    <row r="240" customFormat="false" ht="14.25" hidden="false" customHeight="false" outlineLevel="0" collapsed="false">
      <c r="A240" s="84"/>
      <c r="B240" s="84"/>
      <c r="C240" s="84"/>
      <c r="D240" s="84"/>
      <c r="E240" s="84"/>
      <c r="F240" s="84"/>
      <c r="G240" s="1"/>
      <c r="H240" s="1"/>
      <c r="I240" s="1"/>
      <c r="J240" s="1"/>
      <c r="K240" s="1"/>
      <c r="L240" s="1"/>
      <c r="M240" s="1"/>
      <c r="N240" s="1"/>
      <c r="O240" s="84"/>
      <c r="P240" s="84"/>
    </row>
    <row r="241" customFormat="false" ht="14.25" hidden="false" customHeight="false" outlineLevel="0" collapsed="false">
      <c r="A241" s="84"/>
      <c r="B241" s="84"/>
      <c r="C241" s="84"/>
      <c r="D241" s="84"/>
      <c r="E241" s="84"/>
      <c r="F241" s="84"/>
      <c r="G241" s="1"/>
      <c r="H241" s="1"/>
      <c r="I241" s="1"/>
      <c r="J241" s="1"/>
      <c r="K241" s="1"/>
      <c r="L241" s="1"/>
      <c r="M241" s="1"/>
      <c r="N241" s="1"/>
      <c r="O241" s="84"/>
      <c r="P241" s="84"/>
    </row>
    <row r="242" customFormat="false" ht="14.25" hidden="false" customHeight="false" outlineLevel="0" collapsed="false">
      <c r="A242" s="84"/>
      <c r="B242" s="84"/>
      <c r="C242" s="84"/>
      <c r="D242" s="84"/>
      <c r="E242" s="84"/>
      <c r="F242" s="84"/>
      <c r="G242" s="1"/>
      <c r="H242" s="1"/>
      <c r="I242" s="1"/>
      <c r="J242" s="1"/>
      <c r="K242" s="1"/>
      <c r="L242" s="1"/>
      <c r="M242" s="1"/>
      <c r="N242" s="1"/>
      <c r="O242" s="84"/>
      <c r="P242" s="84"/>
    </row>
    <row r="243" customFormat="false" ht="14.25" hidden="false" customHeight="false" outlineLevel="0" collapsed="false">
      <c r="A243" s="84"/>
      <c r="B243" s="84"/>
      <c r="C243" s="84"/>
      <c r="D243" s="84"/>
      <c r="E243" s="84"/>
      <c r="F243" s="84"/>
      <c r="G243" s="1"/>
      <c r="H243" s="1"/>
      <c r="I243" s="1"/>
      <c r="J243" s="1"/>
      <c r="K243" s="1"/>
      <c r="L243" s="1"/>
      <c r="M243" s="1"/>
      <c r="N243" s="1"/>
      <c r="O243" s="84"/>
      <c r="P243" s="84"/>
    </row>
    <row r="244" customFormat="false" ht="14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customFormat="false" ht="14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customFormat="false" ht="14.2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customFormat="false" ht="14.2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customFormat="false" ht="14.2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customFormat="false" ht="14.2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customFormat="false" ht="14.2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14.2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14.2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customFormat="false" ht="14.2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customFormat="false" ht="14.2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customFormat="false" ht="14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customFormat="false" ht="14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</sheetData>
  <mergeCells count="155">
    <mergeCell ref="A2:O2"/>
    <mergeCell ref="A3:O3"/>
    <mergeCell ref="A13:A17"/>
    <mergeCell ref="B13:B17"/>
    <mergeCell ref="C13:E13"/>
    <mergeCell ref="F13:F17"/>
    <mergeCell ref="G13:G17"/>
    <mergeCell ref="H13:H17"/>
    <mergeCell ref="I13:P13"/>
    <mergeCell ref="Q13:Q17"/>
    <mergeCell ref="R13:S14"/>
    <mergeCell ref="C14:C17"/>
    <mergeCell ref="D14:D17"/>
    <mergeCell ref="E14:E17"/>
    <mergeCell ref="I14:I17"/>
    <mergeCell ref="J14:J17"/>
    <mergeCell ref="K14:O14"/>
    <mergeCell ref="P14:P17"/>
    <mergeCell ref="K15:K17"/>
    <mergeCell ref="O15:O17"/>
    <mergeCell ref="R15:R17"/>
    <mergeCell ref="S15:S17"/>
    <mergeCell ref="L16:L17"/>
    <mergeCell ref="M16:M17"/>
    <mergeCell ref="N16:N17"/>
    <mergeCell ref="C18:O18"/>
    <mergeCell ref="B19:O19"/>
    <mergeCell ref="A20:O20"/>
    <mergeCell ref="B21:O21"/>
    <mergeCell ref="A25:B25"/>
    <mergeCell ref="A26:B26"/>
    <mergeCell ref="A27:B27"/>
    <mergeCell ref="B28:O28"/>
    <mergeCell ref="A30:B30"/>
    <mergeCell ref="A31:B31"/>
    <mergeCell ref="A32:B32"/>
    <mergeCell ref="B33:O33"/>
    <mergeCell ref="A36:B36"/>
    <mergeCell ref="A37:B37"/>
    <mergeCell ref="A38:B38"/>
    <mergeCell ref="B39:O39"/>
    <mergeCell ref="A42:B42"/>
    <mergeCell ref="A43:B43"/>
    <mergeCell ref="A44:B44"/>
    <mergeCell ref="B45:O45"/>
    <mergeCell ref="A48:B48"/>
    <mergeCell ref="A49:B49"/>
    <mergeCell ref="A50:B50"/>
    <mergeCell ref="B51:O51"/>
    <mergeCell ref="A53:B53"/>
    <mergeCell ref="A54:B54"/>
    <mergeCell ref="B55:O55"/>
    <mergeCell ref="A56:O56"/>
    <mergeCell ref="B57:O57"/>
    <mergeCell ref="A59:B59"/>
    <mergeCell ref="A60:B60"/>
    <mergeCell ref="A61:B61"/>
    <mergeCell ref="B62:O62"/>
    <mergeCell ref="A65:B65"/>
    <mergeCell ref="A66:B66"/>
    <mergeCell ref="A67:B67"/>
    <mergeCell ref="B68:O68"/>
    <mergeCell ref="A75:B75"/>
    <mergeCell ref="A76:B76"/>
    <mergeCell ref="A77:B77"/>
    <mergeCell ref="B78:O78"/>
    <mergeCell ref="A80:B80"/>
    <mergeCell ref="A81:B81"/>
    <mergeCell ref="A82:B82"/>
    <mergeCell ref="B83:O83"/>
    <mergeCell ref="A88:B88"/>
    <mergeCell ref="A89:B89"/>
    <mergeCell ref="A90:O90"/>
    <mergeCell ref="B91:O91"/>
    <mergeCell ref="A93:B93"/>
    <mergeCell ref="A94:B94"/>
    <mergeCell ref="A95:B95"/>
    <mergeCell ref="B96:O96"/>
    <mergeCell ref="A100:B100"/>
    <mergeCell ref="A101:B101"/>
    <mergeCell ref="A102:B102"/>
    <mergeCell ref="B103:O103"/>
    <mergeCell ref="A108:B108"/>
    <mergeCell ref="A109:B109"/>
    <mergeCell ref="A110:B110"/>
    <mergeCell ref="B111:O111"/>
    <mergeCell ref="A113:B113"/>
    <mergeCell ref="A114:B114"/>
    <mergeCell ref="A115:B115"/>
    <mergeCell ref="A116:B116"/>
    <mergeCell ref="A117:B117"/>
    <mergeCell ref="A118:B118"/>
    <mergeCell ref="A126:A130"/>
    <mergeCell ref="B126:B130"/>
    <mergeCell ref="C126:F126"/>
    <mergeCell ref="G126:G130"/>
    <mergeCell ref="H126:H130"/>
    <mergeCell ref="I126:P126"/>
    <mergeCell ref="C127:C130"/>
    <mergeCell ref="D127:D130"/>
    <mergeCell ref="E127:E130"/>
    <mergeCell ref="F127:F130"/>
    <mergeCell ref="I127:I130"/>
    <mergeCell ref="J127:J130"/>
    <mergeCell ref="K127:O127"/>
    <mergeCell ref="P127:P130"/>
    <mergeCell ref="K128:K130"/>
    <mergeCell ref="L128:N128"/>
    <mergeCell ref="O128:O130"/>
    <mergeCell ref="L129:L130"/>
    <mergeCell ref="M129:M130"/>
    <mergeCell ref="N129:N130"/>
    <mergeCell ref="A131:B131"/>
    <mergeCell ref="A132:B132"/>
    <mergeCell ref="C166:D166"/>
    <mergeCell ref="E166:F166"/>
    <mergeCell ref="G166:H168"/>
    <mergeCell ref="J166:M166"/>
    <mergeCell ref="C167:C168"/>
    <mergeCell ref="D167:D168"/>
    <mergeCell ref="J167:M167"/>
    <mergeCell ref="J168:L168"/>
    <mergeCell ref="G169:H169"/>
    <mergeCell ref="C170:C171"/>
    <mergeCell ref="D170:D171"/>
    <mergeCell ref="E170:E171"/>
    <mergeCell ref="F170:F171"/>
    <mergeCell ref="G170:H171"/>
    <mergeCell ref="K170:M170"/>
    <mergeCell ref="G172:H172"/>
    <mergeCell ref="G173:H173"/>
    <mergeCell ref="C174:C175"/>
    <mergeCell ref="D174:D175"/>
    <mergeCell ref="E174:E175"/>
    <mergeCell ref="F174:F175"/>
    <mergeCell ref="G174:H175"/>
    <mergeCell ref="K174:M174"/>
    <mergeCell ref="K175:M175"/>
    <mergeCell ref="C176:C177"/>
    <mergeCell ref="D176:D177"/>
    <mergeCell ref="E176:E177"/>
    <mergeCell ref="F176:F177"/>
    <mergeCell ref="G176:H177"/>
    <mergeCell ref="K176:M176"/>
    <mergeCell ref="G178:H178"/>
    <mergeCell ref="K178:M178"/>
    <mergeCell ref="C179:C180"/>
    <mergeCell ref="D179:D180"/>
    <mergeCell ref="E179:E180"/>
    <mergeCell ref="F179:F180"/>
    <mergeCell ref="G179:H180"/>
    <mergeCell ref="G181:H181"/>
    <mergeCell ref="G182:H182"/>
    <mergeCell ref="G183:H183"/>
    <mergeCell ref="G184:H18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8" activeCellId="0" sqref="D98:P98"/>
    </sheetView>
  </sheetViews>
  <sheetFormatPr defaultColWidth="8.96875" defaultRowHeight="14.25" zeroHeight="false" outlineLevelRow="0" outlineLevelCol="0"/>
  <cols>
    <col collapsed="false" customWidth="true" hidden="false" outlineLevel="0" max="1" min="1" style="382" width="2.74"/>
    <col collapsed="false" customWidth="true" hidden="false" outlineLevel="0" max="2" min="2" style="383" width="26.74"/>
    <col collapsed="false" customWidth="true" hidden="false" outlineLevel="0" max="3" min="3" style="384" width="6.74"/>
    <col collapsed="false" customWidth="true" hidden="false" outlineLevel="0" max="4" min="4" style="384" width="6.62"/>
    <col collapsed="false" customWidth="true" hidden="false" outlineLevel="0" max="5" min="5" style="385" width="6.74"/>
    <col collapsed="false" customWidth="true" hidden="false" outlineLevel="0" max="6" min="6" style="385" width="5.25"/>
    <col collapsed="false" customWidth="true" hidden="false" outlineLevel="0" max="7" min="7" style="237" width="4.36"/>
    <col collapsed="false" customWidth="true" hidden="false" outlineLevel="0" max="8" min="8" style="237" width="5.36"/>
    <col collapsed="false" customWidth="true" hidden="false" outlineLevel="0" max="9" min="9" style="237" width="8.25"/>
    <col collapsed="false" customWidth="true" hidden="false" outlineLevel="0" max="10" min="10" style="237" width="6.49"/>
    <col collapsed="false" customWidth="true" hidden="false" outlineLevel="0" max="11" min="11" style="237" width="6.62"/>
    <col collapsed="false" customWidth="true" hidden="false" outlineLevel="0" max="12" min="12" style="237" width="6.74"/>
    <col collapsed="false" customWidth="true" hidden="false" outlineLevel="0" max="13" min="13" style="237" width="5.62"/>
    <col collapsed="false" customWidth="true" hidden="false" outlineLevel="0" max="14" min="14" style="237" width="6.12"/>
    <col collapsed="false" customWidth="true" hidden="false" outlineLevel="0" max="15" min="15" style="386" width="5.36"/>
    <col collapsed="false" customWidth="true" hidden="false" outlineLevel="0" max="16" min="16" style="386" width="5.75"/>
    <col collapsed="false" customWidth="true" hidden="false" outlineLevel="0" max="17" min="17" style="237" width="4.99"/>
    <col collapsed="false" customWidth="true" hidden="false" outlineLevel="0" max="18" min="18" style="387" width="4.75"/>
    <col collapsed="false" customWidth="true" hidden="false" outlineLevel="0" max="19" min="19" style="387" width="3.99"/>
    <col collapsed="false" customWidth="true" hidden="false" outlineLevel="0" max="20" min="20" style="387" width="5.12"/>
    <col collapsed="false" customWidth="true" hidden="false" outlineLevel="0" max="21" min="21" style="387" width="6.25"/>
    <col collapsed="false" customWidth="true" hidden="false" outlineLevel="0" max="22" min="22" style="38" width="8.75"/>
  </cols>
  <sheetData>
    <row r="2" customFormat="false" ht="15.75" hidden="false" customHeight="false" outlineLevel="0" collapsed="false">
      <c r="A2" s="388" t="s">
        <v>0</v>
      </c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9"/>
    </row>
    <row r="3" customFormat="false" ht="15.75" hidden="false" customHeight="false" outlineLevel="0" collapsed="false">
      <c r="A3" s="388" t="s">
        <v>207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90"/>
    </row>
    <row r="4" customFormat="false" ht="15.75" hidden="false" customHeight="false" outlineLevel="0" collapsed="false">
      <c r="A4" s="390"/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</row>
    <row r="5" customFormat="false" ht="15.75" hidden="false" customHeight="false" outlineLevel="0" collapsed="false">
      <c r="A5" s="390"/>
      <c r="B5" s="390"/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</row>
    <row r="6" customFormat="false" ht="15.75" hidden="false" customHeight="false" outlineLevel="0" collapsed="false">
      <c r="A6" s="391"/>
      <c r="B6" s="390"/>
      <c r="C6" s="392"/>
      <c r="D6" s="392"/>
      <c r="E6" s="392"/>
      <c r="F6" s="392"/>
      <c r="G6" s="390"/>
      <c r="H6" s="390"/>
      <c r="I6" s="390"/>
      <c r="J6" s="390"/>
      <c r="K6" s="390"/>
      <c r="L6" s="390"/>
      <c r="M6" s="390"/>
      <c r="N6" s="390"/>
      <c r="O6" s="390"/>
      <c r="P6" s="390"/>
    </row>
    <row r="7" customFormat="false" ht="14.25" hidden="false" customHeight="false" outlineLevel="0" collapsed="false">
      <c r="B7" s="382" t="s">
        <v>2</v>
      </c>
      <c r="C7" s="393"/>
      <c r="D7" s="393"/>
      <c r="E7" s="394"/>
      <c r="F7" s="394"/>
      <c r="G7" s="386"/>
      <c r="H7" s="386"/>
      <c r="I7" s="386"/>
      <c r="J7" s="386"/>
      <c r="K7" s="386"/>
      <c r="L7" s="386"/>
      <c r="M7" s="386"/>
      <c r="N7" s="386"/>
    </row>
    <row r="8" customFormat="false" ht="14.25" hidden="false" customHeight="false" outlineLevel="0" collapsed="false">
      <c r="B8" s="383" t="s">
        <v>318</v>
      </c>
    </row>
    <row r="9" customFormat="false" ht="14.25" hidden="false" customHeight="false" outlineLevel="0" collapsed="false">
      <c r="B9" s="383" t="s">
        <v>4</v>
      </c>
    </row>
    <row r="10" customFormat="false" ht="14.25" hidden="false" customHeight="false" outlineLevel="0" collapsed="false">
      <c r="B10" s="383" t="s">
        <v>5</v>
      </c>
    </row>
    <row r="11" customFormat="false" ht="14.25" hidden="false" customHeight="false" outlineLevel="0" collapsed="false">
      <c r="B11" s="383" t="s">
        <v>6</v>
      </c>
    </row>
    <row r="13" customFormat="false" ht="14.25" hidden="false" customHeight="true" outlineLevel="0" collapsed="false">
      <c r="A13" s="395" t="s">
        <v>7</v>
      </c>
      <c r="B13" s="396" t="s">
        <v>8</v>
      </c>
      <c r="C13" s="397" t="s">
        <v>9</v>
      </c>
      <c r="D13" s="397"/>
      <c r="E13" s="397"/>
      <c r="F13" s="398" t="s">
        <v>10</v>
      </c>
      <c r="G13" s="399" t="s">
        <v>11</v>
      </c>
      <c r="H13" s="399" t="s">
        <v>12</v>
      </c>
      <c r="I13" s="400" t="s">
        <v>13</v>
      </c>
      <c r="J13" s="400"/>
      <c r="K13" s="400"/>
      <c r="L13" s="400"/>
      <c r="M13" s="400"/>
      <c r="N13" s="400"/>
      <c r="O13" s="400"/>
      <c r="P13" s="400"/>
      <c r="Q13" s="20" t="s">
        <v>14</v>
      </c>
      <c r="R13" s="21" t="s">
        <v>15</v>
      </c>
      <c r="S13" s="21"/>
    </row>
    <row r="14" customFormat="false" ht="26.25" hidden="false" customHeight="true" outlineLevel="0" collapsed="false">
      <c r="A14" s="395"/>
      <c r="B14" s="396"/>
      <c r="C14" s="401" t="s">
        <v>16</v>
      </c>
      <c r="D14" s="398" t="s">
        <v>17</v>
      </c>
      <c r="E14" s="398" t="s">
        <v>18</v>
      </c>
      <c r="F14" s="398"/>
      <c r="G14" s="399"/>
      <c r="H14" s="399"/>
      <c r="I14" s="399" t="s">
        <v>19</v>
      </c>
      <c r="J14" s="399" t="s">
        <v>20</v>
      </c>
      <c r="K14" s="402" t="s">
        <v>17</v>
      </c>
      <c r="L14" s="402"/>
      <c r="M14" s="402"/>
      <c r="N14" s="402"/>
      <c r="O14" s="402"/>
      <c r="P14" s="399" t="s">
        <v>18</v>
      </c>
      <c r="Q14" s="20"/>
      <c r="R14" s="21"/>
      <c r="S14" s="21"/>
    </row>
    <row r="15" customFormat="false" ht="14.25" hidden="false" customHeight="true" outlineLevel="0" collapsed="false">
      <c r="A15" s="395"/>
      <c r="B15" s="396"/>
      <c r="C15" s="401"/>
      <c r="D15" s="398"/>
      <c r="E15" s="398"/>
      <c r="F15" s="398"/>
      <c r="G15" s="399"/>
      <c r="H15" s="399"/>
      <c r="I15" s="399"/>
      <c r="J15" s="399"/>
      <c r="K15" s="403" t="s">
        <v>16</v>
      </c>
      <c r="L15" s="404" t="s">
        <v>21</v>
      </c>
      <c r="M15" s="400"/>
      <c r="N15" s="400"/>
      <c r="O15" s="403" t="s">
        <v>22</v>
      </c>
      <c r="P15" s="399"/>
      <c r="Q15" s="20"/>
      <c r="R15" s="20" t="s">
        <v>23</v>
      </c>
      <c r="S15" s="20" t="s">
        <v>24</v>
      </c>
    </row>
    <row r="16" customFormat="false" ht="14.25" hidden="false" customHeight="false" outlineLevel="0" collapsed="false">
      <c r="A16" s="395"/>
      <c r="B16" s="396"/>
      <c r="C16" s="401"/>
      <c r="D16" s="398"/>
      <c r="E16" s="398"/>
      <c r="F16" s="398"/>
      <c r="G16" s="399"/>
      <c r="H16" s="399"/>
      <c r="I16" s="399"/>
      <c r="J16" s="399"/>
      <c r="K16" s="403"/>
      <c r="L16" s="405" t="s">
        <v>25</v>
      </c>
      <c r="M16" s="403" t="s">
        <v>26</v>
      </c>
      <c r="N16" s="403" t="s">
        <v>27</v>
      </c>
      <c r="O16" s="403"/>
      <c r="P16" s="399"/>
      <c r="Q16" s="20"/>
      <c r="R16" s="20"/>
      <c r="S16" s="20"/>
    </row>
    <row r="17" customFormat="false" ht="27.75" hidden="false" customHeight="true" outlineLevel="0" collapsed="false">
      <c r="A17" s="395"/>
      <c r="B17" s="396"/>
      <c r="C17" s="401"/>
      <c r="D17" s="398"/>
      <c r="E17" s="398"/>
      <c r="F17" s="398"/>
      <c r="G17" s="399"/>
      <c r="H17" s="399"/>
      <c r="I17" s="399"/>
      <c r="J17" s="399"/>
      <c r="K17" s="403"/>
      <c r="L17" s="405"/>
      <c r="M17" s="403"/>
      <c r="N17" s="403"/>
      <c r="O17" s="403"/>
      <c r="P17" s="399"/>
      <c r="Q17" s="20"/>
      <c r="R17" s="20"/>
      <c r="S17" s="20"/>
    </row>
    <row r="18" customFormat="false" ht="14.25" hidden="false" customHeight="false" outlineLevel="0" collapsed="false">
      <c r="A18" s="406"/>
      <c r="B18" s="407" t="s">
        <v>28</v>
      </c>
      <c r="C18" s="408"/>
      <c r="D18" s="408"/>
      <c r="E18" s="408"/>
      <c r="F18" s="408"/>
      <c r="G18" s="408"/>
      <c r="H18" s="408"/>
      <c r="I18" s="408"/>
      <c r="J18" s="408"/>
      <c r="K18" s="408"/>
      <c r="L18" s="408"/>
      <c r="M18" s="408"/>
      <c r="N18" s="408"/>
      <c r="O18" s="408"/>
      <c r="P18" s="362"/>
      <c r="Q18" s="32"/>
      <c r="R18" s="33"/>
      <c r="S18" s="34"/>
    </row>
    <row r="19" customFormat="false" ht="14.25" hidden="false" customHeight="false" outlineLevel="0" collapsed="false">
      <c r="A19" s="406"/>
      <c r="B19" s="409" t="s">
        <v>29</v>
      </c>
      <c r="C19" s="409"/>
      <c r="D19" s="409"/>
      <c r="E19" s="409"/>
      <c r="F19" s="409"/>
      <c r="G19" s="409"/>
      <c r="H19" s="409"/>
      <c r="I19" s="409"/>
      <c r="J19" s="409"/>
      <c r="K19" s="409"/>
      <c r="L19" s="409"/>
      <c r="M19" s="409"/>
      <c r="N19" s="409"/>
      <c r="O19" s="409"/>
      <c r="P19" s="361"/>
      <c r="Q19" s="37"/>
      <c r="R19" s="38"/>
      <c r="S19" s="39"/>
    </row>
    <row r="20" customFormat="false" ht="14.25" hidden="false" customHeight="false" outlineLevel="0" collapsed="false">
      <c r="A20" s="409" t="s">
        <v>30</v>
      </c>
      <c r="B20" s="409"/>
      <c r="C20" s="409"/>
      <c r="D20" s="409"/>
      <c r="E20" s="409"/>
      <c r="F20" s="409"/>
      <c r="G20" s="409"/>
      <c r="H20" s="409"/>
      <c r="I20" s="409"/>
      <c r="J20" s="409"/>
      <c r="K20" s="409"/>
      <c r="L20" s="409"/>
      <c r="M20" s="409"/>
      <c r="N20" s="409"/>
      <c r="O20" s="409"/>
      <c r="P20" s="362"/>
      <c r="Q20" s="37"/>
      <c r="R20" s="38"/>
      <c r="S20" s="39"/>
    </row>
    <row r="21" customFormat="false" ht="14.25" hidden="false" customHeight="false" outlineLevel="0" collapsed="false">
      <c r="A21" s="410" t="s">
        <v>31</v>
      </c>
      <c r="B21" s="411" t="s">
        <v>32</v>
      </c>
      <c r="C21" s="411"/>
      <c r="D21" s="411"/>
      <c r="E21" s="411"/>
      <c r="F21" s="411"/>
      <c r="G21" s="411"/>
      <c r="H21" s="411"/>
      <c r="I21" s="411"/>
      <c r="J21" s="411"/>
      <c r="K21" s="411"/>
      <c r="L21" s="411"/>
      <c r="M21" s="411"/>
      <c r="N21" s="411"/>
      <c r="O21" s="411"/>
      <c r="P21" s="362"/>
      <c r="Q21" s="42"/>
      <c r="R21" s="43"/>
      <c r="S21" s="44"/>
    </row>
    <row r="22" customFormat="false" ht="14.25" hidden="false" customHeight="false" outlineLevel="0" collapsed="false">
      <c r="A22" s="412" t="s">
        <v>33</v>
      </c>
      <c r="B22" s="413" t="s">
        <v>34</v>
      </c>
      <c r="C22" s="359" t="n">
        <f aca="false">D22+E22</f>
        <v>2</v>
      </c>
      <c r="D22" s="359" t="n">
        <v>1.2</v>
      </c>
      <c r="E22" s="360" t="n">
        <v>0.8</v>
      </c>
      <c r="F22" s="361"/>
      <c r="G22" s="361" t="s">
        <v>35</v>
      </c>
      <c r="H22" s="362" t="s">
        <v>39</v>
      </c>
      <c r="I22" s="361" t="n">
        <f aca="false">K22+P22</f>
        <v>51</v>
      </c>
      <c r="J22" s="361"/>
      <c r="K22" s="414" t="n">
        <f aca="false">L22+O22</f>
        <v>31</v>
      </c>
      <c r="L22" s="414" t="n">
        <f aca="false">M22+N22</f>
        <v>30</v>
      </c>
      <c r="M22" s="414"/>
      <c r="N22" s="414" t="n">
        <v>30</v>
      </c>
      <c r="O22" s="414" t="n">
        <v>1</v>
      </c>
      <c r="P22" s="414" t="n">
        <v>20</v>
      </c>
      <c r="Q22" s="415" t="n">
        <f aca="false">I22/C22</f>
        <v>25.5</v>
      </c>
      <c r="R22" s="50" t="n">
        <v>55</v>
      </c>
      <c r="S22" s="50" t="n">
        <v>45</v>
      </c>
    </row>
    <row r="23" customFormat="false" ht="24" hidden="false" customHeight="false" outlineLevel="0" collapsed="false">
      <c r="A23" s="412" t="s">
        <v>37</v>
      </c>
      <c r="B23" s="413" t="s">
        <v>38</v>
      </c>
      <c r="C23" s="359" t="n">
        <f aca="false">D23+E23</f>
        <v>2</v>
      </c>
      <c r="D23" s="359" t="n">
        <v>0.7</v>
      </c>
      <c r="E23" s="360" t="n">
        <v>1.3</v>
      </c>
      <c r="F23" s="361"/>
      <c r="G23" s="361" t="s">
        <v>35</v>
      </c>
      <c r="H23" s="362" t="s">
        <v>39</v>
      </c>
      <c r="I23" s="361" t="n">
        <f aca="false">K23+P23</f>
        <v>50</v>
      </c>
      <c r="J23" s="361"/>
      <c r="K23" s="362" t="n">
        <f aca="false">L23+O23</f>
        <v>17</v>
      </c>
      <c r="L23" s="362" t="n">
        <f aca="false">M23+N23</f>
        <v>16</v>
      </c>
      <c r="M23" s="362"/>
      <c r="N23" s="362" t="n">
        <v>16</v>
      </c>
      <c r="O23" s="362" t="n">
        <v>1</v>
      </c>
      <c r="P23" s="362" t="n">
        <v>33</v>
      </c>
      <c r="Q23" s="415" t="n">
        <f aca="false">I23/C23</f>
        <v>25</v>
      </c>
      <c r="R23" s="50" t="n">
        <v>55</v>
      </c>
      <c r="S23" s="50" t="n">
        <v>45</v>
      </c>
    </row>
    <row r="24" customFormat="false" ht="24" hidden="false" customHeight="false" outlineLevel="0" collapsed="false">
      <c r="A24" s="45" t="s">
        <v>40</v>
      </c>
      <c r="B24" s="46" t="s">
        <v>41</v>
      </c>
      <c r="C24" s="47" t="n">
        <v>2</v>
      </c>
      <c r="D24" s="47" t="n">
        <v>0.7</v>
      </c>
      <c r="E24" s="48" t="n">
        <v>1.3</v>
      </c>
      <c r="F24" s="36"/>
      <c r="G24" s="36" t="s">
        <v>35</v>
      </c>
      <c r="H24" s="31" t="s">
        <v>36</v>
      </c>
      <c r="I24" s="361" t="n">
        <f aca="false">K24+P24</f>
        <v>50</v>
      </c>
      <c r="J24" s="361"/>
      <c r="K24" s="362" t="n">
        <f aca="false">L24+O24</f>
        <v>16</v>
      </c>
      <c r="L24" s="362" t="n">
        <f aca="false">M24+N24</f>
        <v>16</v>
      </c>
      <c r="M24" s="31" t="n">
        <v>16</v>
      </c>
      <c r="N24" s="31"/>
      <c r="O24" s="31"/>
      <c r="P24" s="31" t="n">
        <v>34</v>
      </c>
      <c r="Q24" s="415" t="n">
        <f aca="false">I24/C24</f>
        <v>25</v>
      </c>
      <c r="R24" s="50" t="n">
        <v>50</v>
      </c>
      <c r="S24" s="50" t="n">
        <v>50</v>
      </c>
    </row>
    <row r="25" customFormat="false" ht="14.25" hidden="false" customHeight="false" outlineLevel="0" collapsed="false">
      <c r="A25" s="416" t="s">
        <v>42</v>
      </c>
      <c r="B25" s="416"/>
      <c r="C25" s="359" t="n">
        <f aca="false">SUM(C22:C24)</f>
        <v>6</v>
      </c>
      <c r="D25" s="359" t="n">
        <f aca="false">SUM(D22:D24)</f>
        <v>2.6</v>
      </c>
      <c r="E25" s="359" t="n">
        <f aca="false">SUM(E22:E24)</f>
        <v>3.4</v>
      </c>
      <c r="F25" s="361"/>
      <c r="G25" s="361" t="s">
        <v>43</v>
      </c>
      <c r="H25" s="362" t="s">
        <v>43</v>
      </c>
      <c r="I25" s="361" t="n">
        <f aca="false">SUM(I22:I24)</f>
        <v>151</v>
      </c>
      <c r="J25" s="361"/>
      <c r="K25" s="361" t="n">
        <f aca="false">SUM(K22:K24)</f>
        <v>64</v>
      </c>
      <c r="L25" s="361" t="n">
        <f aca="false">SUM(L22:L24)</f>
        <v>62</v>
      </c>
      <c r="M25" s="361" t="n">
        <f aca="false">SUM(M22:M24)</f>
        <v>16</v>
      </c>
      <c r="N25" s="361" t="n">
        <f aca="false">SUM(N22:N24)</f>
        <v>46</v>
      </c>
      <c r="O25" s="361" t="n">
        <f aca="false">SUM(O22:O24)</f>
        <v>2</v>
      </c>
      <c r="P25" s="361" t="n">
        <f aca="false">SUM(P22:P24)</f>
        <v>87</v>
      </c>
      <c r="Q25" s="415"/>
      <c r="R25" s="50"/>
      <c r="S25" s="50"/>
    </row>
    <row r="26" customFormat="false" ht="14.25" hidden="false" customHeight="false" outlineLevel="0" collapsed="false">
      <c r="A26" s="416" t="s">
        <v>317</v>
      </c>
      <c r="B26" s="416"/>
      <c r="C26" s="359"/>
      <c r="D26" s="360"/>
      <c r="E26" s="360"/>
      <c r="F26" s="361"/>
      <c r="G26" s="362"/>
      <c r="H26" s="362"/>
      <c r="I26" s="362"/>
      <c r="J26" s="361"/>
      <c r="K26" s="414"/>
      <c r="L26" s="414"/>
      <c r="M26" s="414"/>
      <c r="N26" s="414"/>
      <c r="O26" s="414"/>
      <c r="P26" s="414"/>
      <c r="Q26" s="415"/>
      <c r="R26" s="50"/>
      <c r="S26" s="50"/>
    </row>
    <row r="27" customFormat="false" ht="14.25" hidden="false" customHeight="false" outlineLevel="0" collapsed="false">
      <c r="A27" s="417" t="s">
        <v>319</v>
      </c>
      <c r="B27" s="417"/>
      <c r="C27" s="359" t="n">
        <f aca="false">C22+C24</f>
        <v>4</v>
      </c>
      <c r="D27" s="359" t="n">
        <f aca="false">D22+D24</f>
        <v>1.9</v>
      </c>
      <c r="E27" s="359" t="n">
        <f aca="false">E22+E24</f>
        <v>2.1</v>
      </c>
      <c r="F27" s="361" t="n">
        <f aca="false">F22+F24</f>
        <v>0</v>
      </c>
      <c r="G27" s="359"/>
      <c r="H27" s="359"/>
      <c r="I27" s="359" t="n">
        <f aca="false">I22+I24</f>
        <v>101</v>
      </c>
      <c r="J27" s="361"/>
      <c r="K27" s="359" t="n">
        <f aca="false">K22+K24</f>
        <v>47</v>
      </c>
      <c r="L27" s="359" t="n">
        <f aca="false">L22+L24</f>
        <v>46</v>
      </c>
      <c r="M27" s="359" t="n">
        <f aca="false">M22+M24</f>
        <v>16</v>
      </c>
      <c r="N27" s="359" t="n">
        <f aca="false">N22+N24</f>
        <v>30</v>
      </c>
      <c r="O27" s="359"/>
      <c r="P27" s="359" t="n">
        <f aca="false">P22+P24</f>
        <v>54</v>
      </c>
      <c r="Q27" s="415"/>
      <c r="R27" s="50"/>
      <c r="S27" s="50"/>
    </row>
    <row r="28" customFormat="false" ht="14.25" hidden="false" customHeight="false" outlineLevel="0" collapsed="false">
      <c r="A28" s="410" t="s">
        <v>46</v>
      </c>
      <c r="B28" s="411" t="s">
        <v>47</v>
      </c>
      <c r="C28" s="411"/>
      <c r="D28" s="411"/>
      <c r="E28" s="411"/>
      <c r="F28" s="411"/>
      <c r="G28" s="411"/>
      <c r="H28" s="411"/>
      <c r="I28" s="411"/>
      <c r="J28" s="411"/>
      <c r="K28" s="411"/>
      <c r="L28" s="411"/>
      <c r="M28" s="411"/>
      <c r="N28" s="411"/>
      <c r="O28" s="411"/>
      <c r="P28" s="362"/>
      <c r="Q28" s="418"/>
      <c r="R28" s="419"/>
      <c r="S28" s="419"/>
    </row>
    <row r="29" customFormat="false" ht="24" hidden="false" customHeight="false" outlineLevel="0" collapsed="false">
      <c r="A29" s="412" t="s">
        <v>33</v>
      </c>
      <c r="B29" s="413" t="s">
        <v>48</v>
      </c>
      <c r="C29" s="359" t="n">
        <f aca="false">D29+E29</f>
        <v>3</v>
      </c>
      <c r="D29" s="359" t="n">
        <v>1</v>
      </c>
      <c r="E29" s="360" t="n">
        <v>2</v>
      </c>
      <c r="F29" s="361"/>
      <c r="G29" s="361" t="s">
        <v>35</v>
      </c>
      <c r="H29" s="362" t="s">
        <v>39</v>
      </c>
      <c r="I29" s="361" t="n">
        <f aca="false">K29+P29</f>
        <v>75</v>
      </c>
      <c r="J29" s="361"/>
      <c r="K29" s="362" t="n">
        <f aca="false">L29+O29</f>
        <v>25</v>
      </c>
      <c r="L29" s="362" t="n">
        <f aca="false">M29+N29</f>
        <v>24</v>
      </c>
      <c r="M29" s="362" t="n">
        <v>8</v>
      </c>
      <c r="N29" s="362" t="n">
        <v>16</v>
      </c>
      <c r="O29" s="362" t="n">
        <v>1</v>
      </c>
      <c r="P29" s="362" t="n">
        <v>50</v>
      </c>
      <c r="Q29" s="415" t="n">
        <f aca="false">I29/C29</f>
        <v>25</v>
      </c>
      <c r="R29" s="50" t="n">
        <v>65</v>
      </c>
      <c r="S29" s="50" t="n">
        <v>35</v>
      </c>
    </row>
    <row r="30" customFormat="false" ht="14.25" hidden="false" customHeight="false" outlineLevel="0" collapsed="false">
      <c r="A30" s="416" t="s">
        <v>42</v>
      </c>
      <c r="B30" s="416"/>
      <c r="C30" s="359" t="n">
        <f aca="false">SUM(C29:C29)</f>
        <v>3</v>
      </c>
      <c r="D30" s="359" t="n">
        <f aca="false">SUM(D29:D29)</f>
        <v>1</v>
      </c>
      <c r="E30" s="359" t="n">
        <f aca="false">SUM(E29:E29)</f>
        <v>2</v>
      </c>
      <c r="F30" s="361"/>
      <c r="G30" s="361" t="s">
        <v>43</v>
      </c>
      <c r="H30" s="362" t="s">
        <v>43</v>
      </c>
      <c r="I30" s="361" t="n">
        <f aca="false">SUM(I29:I29)</f>
        <v>75</v>
      </c>
      <c r="J30" s="361"/>
      <c r="K30" s="361" t="n">
        <f aca="false">SUM(K29:K29)</f>
        <v>25</v>
      </c>
      <c r="L30" s="361" t="n">
        <f aca="false">SUM(L29:L29)</f>
        <v>24</v>
      </c>
      <c r="M30" s="361" t="n">
        <f aca="false">SUM(M29:M29)</f>
        <v>8</v>
      </c>
      <c r="N30" s="361" t="n">
        <f aca="false">SUM(N29:N29)</f>
        <v>16</v>
      </c>
      <c r="O30" s="361" t="n">
        <f aca="false">SUM(O29:O29)</f>
        <v>1</v>
      </c>
      <c r="P30" s="361" t="n">
        <f aca="false">SUM(P29:P29)</f>
        <v>50</v>
      </c>
      <c r="Q30" s="415"/>
      <c r="R30" s="50"/>
      <c r="S30" s="50"/>
    </row>
    <row r="31" customFormat="false" ht="14.25" hidden="false" customHeight="false" outlineLevel="0" collapsed="false">
      <c r="A31" s="416" t="s">
        <v>320</v>
      </c>
      <c r="B31" s="416"/>
      <c r="C31" s="359"/>
      <c r="D31" s="360"/>
      <c r="E31" s="360"/>
      <c r="F31" s="361"/>
      <c r="G31" s="362"/>
      <c r="H31" s="362"/>
      <c r="I31" s="362"/>
      <c r="J31" s="361"/>
      <c r="K31" s="362"/>
      <c r="L31" s="362"/>
      <c r="M31" s="362"/>
      <c r="N31" s="362"/>
      <c r="O31" s="362"/>
      <c r="P31" s="362"/>
      <c r="Q31" s="418"/>
      <c r="R31" s="419"/>
      <c r="S31" s="419"/>
    </row>
    <row r="32" customFormat="false" ht="14.25" hidden="false" customHeight="false" outlineLevel="0" collapsed="false">
      <c r="A32" s="417" t="s">
        <v>45</v>
      </c>
      <c r="B32" s="417"/>
      <c r="C32" s="359"/>
      <c r="D32" s="359"/>
      <c r="E32" s="360"/>
      <c r="F32" s="361"/>
      <c r="G32" s="362" t="s">
        <v>43</v>
      </c>
      <c r="H32" s="362" t="s">
        <v>43</v>
      </c>
      <c r="I32" s="362"/>
      <c r="J32" s="361"/>
      <c r="K32" s="362"/>
      <c r="L32" s="362"/>
      <c r="M32" s="362"/>
      <c r="N32" s="362"/>
      <c r="O32" s="362"/>
      <c r="P32" s="362"/>
      <c r="Q32" s="418"/>
      <c r="R32" s="419"/>
      <c r="S32" s="419"/>
    </row>
    <row r="33" customFormat="false" ht="14.25" hidden="false" customHeight="false" outlineLevel="0" collapsed="false">
      <c r="A33" s="410" t="s">
        <v>49</v>
      </c>
      <c r="B33" s="411" t="s">
        <v>50</v>
      </c>
      <c r="C33" s="411"/>
      <c r="D33" s="411"/>
      <c r="E33" s="411"/>
      <c r="F33" s="411"/>
      <c r="G33" s="411"/>
      <c r="H33" s="411"/>
      <c r="I33" s="411"/>
      <c r="J33" s="411"/>
      <c r="K33" s="411"/>
      <c r="L33" s="411"/>
      <c r="M33" s="411"/>
      <c r="N33" s="411"/>
      <c r="O33" s="411"/>
      <c r="P33" s="362"/>
      <c r="Q33" s="418"/>
      <c r="R33" s="419"/>
      <c r="S33" s="419"/>
    </row>
    <row r="34" customFormat="false" ht="14.25" hidden="false" customHeight="false" outlineLevel="0" collapsed="false">
      <c r="A34" s="412" t="s">
        <v>33</v>
      </c>
      <c r="B34" s="420" t="s">
        <v>51</v>
      </c>
      <c r="C34" s="359" t="n">
        <v>3</v>
      </c>
      <c r="D34" s="359" t="n">
        <v>1</v>
      </c>
      <c r="E34" s="421" t="n">
        <v>2</v>
      </c>
      <c r="F34" s="361"/>
      <c r="G34" s="361" t="s">
        <v>35</v>
      </c>
      <c r="H34" s="414" t="s">
        <v>39</v>
      </c>
      <c r="I34" s="361" t="n">
        <f aca="false">K34+P34</f>
        <v>75</v>
      </c>
      <c r="J34" s="361"/>
      <c r="K34" s="414" t="n">
        <f aca="false">L34+O34</f>
        <v>25</v>
      </c>
      <c r="L34" s="414" t="n">
        <f aca="false">M34+N34</f>
        <v>24</v>
      </c>
      <c r="M34" s="414" t="n">
        <v>8</v>
      </c>
      <c r="N34" s="414" t="n">
        <v>16</v>
      </c>
      <c r="O34" s="414" t="n">
        <v>1</v>
      </c>
      <c r="P34" s="414" t="n">
        <v>50</v>
      </c>
      <c r="Q34" s="415" t="n">
        <f aca="false">I34/C34</f>
        <v>25</v>
      </c>
      <c r="R34" s="50" t="n">
        <v>45</v>
      </c>
      <c r="S34" s="50" t="n">
        <v>55</v>
      </c>
    </row>
    <row r="35" customFormat="false" ht="14.25" hidden="false" customHeight="false" outlineLevel="0" collapsed="false">
      <c r="A35" s="410" t="s">
        <v>37</v>
      </c>
      <c r="B35" s="420" t="s">
        <v>52</v>
      </c>
      <c r="C35" s="359" t="n">
        <v>3.5</v>
      </c>
      <c r="D35" s="359" t="n">
        <v>1</v>
      </c>
      <c r="E35" s="421" t="n">
        <v>2.5</v>
      </c>
      <c r="F35" s="361"/>
      <c r="G35" s="361" t="s">
        <v>53</v>
      </c>
      <c r="H35" s="414" t="s">
        <v>39</v>
      </c>
      <c r="I35" s="361" t="n">
        <f aca="false">K35+P35</f>
        <v>96</v>
      </c>
      <c r="J35" s="361"/>
      <c r="K35" s="414" t="n">
        <f aca="false">L35+O35</f>
        <v>26</v>
      </c>
      <c r="L35" s="414" t="n">
        <f aca="false">M35+N35</f>
        <v>24</v>
      </c>
      <c r="M35" s="414" t="n">
        <v>8</v>
      </c>
      <c r="N35" s="414" t="n">
        <v>16</v>
      </c>
      <c r="O35" s="414" t="n">
        <v>2</v>
      </c>
      <c r="P35" s="414" t="n">
        <v>70</v>
      </c>
      <c r="Q35" s="415" t="n">
        <f aca="false">I35/C35</f>
        <v>27.4285714285714</v>
      </c>
      <c r="R35" s="50" t="n">
        <v>55</v>
      </c>
      <c r="S35" s="50" t="n">
        <v>45</v>
      </c>
    </row>
    <row r="36" customFormat="false" ht="14.25" hidden="false" customHeight="false" outlineLevel="0" collapsed="false">
      <c r="A36" s="416" t="s">
        <v>42</v>
      </c>
      <c r="B36" s="416"/>
      <c r="C36" s="359" t="n">
        <f aca="false">SUM(C34:C35)</f>
        <v>6.5</v>
      </c>
      <c r="D36" s="359" t="n">
        <f aca="false">SUM(D34:D35)</f>
        <v>2</v>
      </c>
      <c r="E36" s="359" t="n">
        <f aca="false">SUM(E34:E35)</f>
        <v>4.5</v>
      </c>
      <c r="F36" s="361"/>
      <c r="G36" s="414" t="s">
        <v>43</v>
      </c>
      <c r="H36" s="414" t="s">
        <v>43</v>
      </c>
      <c r="I36" s="359" t="n">
        <f aca="false">SUM(I34:I35)</f>
        <v>171</v>
      </c>
      <c r="J36" s="361"/>
      <c r="K36" s="359" t="n">
        <f aca="false">SUM(K34:K35)</f>
        <v>51</v>
      </c>
      <c r="L36" s="359" t="n">
        <f aca="false">SUM(L34:L35)</f>
        <v>48</v>
      </c>
      <c r="M36" s="359" t="n">
        <f aca="false">SUM(M34:M35)</f>
        <v>16</v>
      </c>
      <c r="N36" s="359" t="n">
        <f aca="false">SUM(N34:N35)</f>
        <v>32</v>
      </c>
      <c r="O36" s="359" t="n">
        <f aca="false">SUM(O34:O35)</f>
        <v>3</v>
      </c>
      <c r="P36" s="359" t="n">
        <f aca="false">SUM(P34:P35)</f>
        <v>120</v>
      </c>
      <c r="Q36" s="415"/>
      <c r="R36" s="422"/>
      <c r="S36" s="422"/>
    </row>
    <row r="37" customFormat="false" ht="14.25" hidden="false" customHeight="false" outlineLevel="0" collapsed="false">
      <c r="A37" s="416" t="s">
        <v>320</v>
      </c>
      <c r="B37" s="416"/>
      <c r="C37" s="359"/>
      <c r="D37" s="360"/>
      <c r="E37" s="360"/>
      <c r="F37" s="361"/>
      <c r="G37" s="362"/>
      <c r="H37" s="362"/>
      <c r="I37" s="362"/>
      <c r="J37" s="361"/>
      <c r="K37" s="362"/>
      <c r="L37" s="362"/>
      <c r="M37" s="362"/>
      <c r="N37" s="362"/>
      <c r="O37" s="362"/>
      <c r="P37" s="362"/>
      <c r="Q37" s="418"/>
      <c r="R37" s="423"/>
      <c r="S37" s="423"/>
    </row>
    <row r="38" customFormat="false" ht="14.25" hidden="false" customHeight="false" outlineLevel="0" collapsed="false">
      <c r="A38" s="417" t="s">
        <v>45</v>
      </c>
      <c r="B38" s="417"/>
      <c r="C38" s="359"/>
      <c r="D38" s="359"/>
      <c r="E38" s="360"/>
      <c r="F38" s="361"/>
      <c r="G38" s="362" t="s">
        <v>43</v>
      </c>
      <c r="H38" s="362" t="s">
        <v>43</v>
      </c>
      <c r="I38" s="362"/>
      <c r="J38" s="361"/>
      <c r="K38" s="362"/>
      <c r="L38" s="362"/>
      <c r="M38" s="362"/>
      <c r="N38" s="362"/>
      <c r="O38" s="362"/>
      <c r="P38" s="362"/>
      <c r="Q38" s="418"/>
      <c r="R38" s="423"/>
      <c r="S38" s="423"/>
    </row>
    <row r="39" customFormat="false" ht="14.25" hidden="false" customHeight="false" outlineLevel="0" collapsed="false">
      <c r="A39" s="410" t="s">
        <v>54</v>
      </c>
      <c r="B39" s="411" t="s">
        <v>55</v>
      </c>
      <c r="C39" s="411"/>
      <c r="D39" s="411"/>
      <c r="E39" s="411"/>
      <c r="F39" s="411"/>
      <c r="G39" s="411"/>
      <c r="H39" s="411"/>
      <c r="I39" s="411"/>
      <c r="J39" s="411"/>
      <c r="K39" s="411"/>
      <c r="L39" s="411"/>
      <c r="M39" s="411"/>
      <c r="N39" s="411"/>
      <c r="O39" s="411"/>
      <c r="P39" s="362"/>
      <c r="Q39" s="418"/>
      <c r="R39" s="423"/>
      <c r="S39" s="423"/>
    </row>
    <row r="40" customFormat="false" ht="24" hidden="false" customHeight="false" outlineLevel="0" collapsed="false">
      <c r="A40" s="412" t="s">
        <v>33</v>
      </c>
      <c r="B40" s="424" t="s">
        <v>321</v>
      </c>
      <c r="C40" s="359" t="n">
        <v>3.5</v>
      </c>
      <c r="D40" s="359" t="n">
        <v>1</v>
      </c>
      <c r="E40" s="421" t="n">
        <v>2.5</v>
      </c>
      <c r="F40" s="361"/>
      <c r="G40" s="361" t="s">
        <v>53</v>
      </c>
      <c r="H40" s="414" t="s">
        <v>39</v>
      </c>
      <c r="I40" s="361" t="n">
        <f aca="false">K40+P40</f>
        <v>96</v>
      </c>
      <c r="J40" s="361"/>
      <c r="K40" s="414" t="n">
        <f aca="false">L40+O40</f>
        <v>26</v>
      </c>
      <c r="L40" s="414" t="n">
        <f aca="false">M40+N40</f>
        <v>24</v>
      </c>
      <c r="M40" s="414" t="n">
        <v>8</v>
      </c>
      <c r="N40" s="414" t="n">
        <v>16</v>
      </c>
      <c r="O40" s="414" t="n">
        <v>2</v>
      </c>
      <c r="P40" s="414" t="n">
        <v>70</v>
      </c>
      <c r="Q40" s="415" t="n">
        <f aca="false">I40/C40</f>
        <v>27.4285714285714</v>
      </c>
      <c r="R40" s="50" t="n">
        <v>60</v>
      </c>
      <c r="S40" s="50" t="n">
        <v>40</v>
      </c>
    </row>
    <row r="41" customFormat="false" ht="14.25" hidden="false" customHeight="false" outlineLevel="0" collapsed="false">
      <c r="A41" s="412" t="s">
        <v>37</v>
      </c>
      <c r="B41" s="425" t="s">
        <v>156</v>
      </c>
      <c r="C41" s="359" t="n">
        <v>3.5</v>
      </c>
      <c r="D41" s="359" t="n">
        <v>1</v>
      </c>
      <c r="E41" s="421" t="n">
        <v>2.5</v>
      </c>
      <c r="F41" s="361"/>
      <c r="G41" s="361" t="s">
        <v>53</v>
      </c>
      <c r="H41" s="414" t="s">
        <v>39</v>
      </c>
      <c r="I41" s="361" t="n">
        <f aca="false">K41+P41</f>
        <v>96</v>
      </c>
      <c r="J41" s="361"/>
      <c r="K41" s="414" t="n">
        <f aca="false">L41+O41</f>
        <v>26</v>
      </c>
      <c r="L41" s="414" t="n">
        <f aca="false">M41+N41</f>
        <v>24</v>
      </c>
      <c r="M41" s="414" t="n">
        <v>8</v>
      </c>
      <c r="N41" s="414" t="n">
        <v>16</v>
      </c>
      <c r="O41" s="414" t="n">
        <v>2</v>
      </c>
      <c r="P41" s="414" t="n">
        <v>70</v>
      </c>
      <c r="Q41" s="415" t="n">
        <f aca="false">I41/C41</f>
        <v>27.4285714285714</v>
      </c>
      <c r="R41" s="50" t="n">
        <v>65</v>
      </c>
      <c r="S41" s="50" t="n">
        <v>35</v>
      </c>
    </row>
    <row r="42" customFormat="false" ht="14.25" hidden="false" customHeight="false" outlineLevel="0" collapsed="false">
      <c r="A42" s="416" t="s">
        <v>42</v>
      </c>
      <c r="B42" s="416"/>
      <c r="C42" s="359" t="n">
        <f aca="false">SUM(C40:C41)</f>
        <v>7</v>
      </c>
      <c r="D42" s="359" t="n">
        <f aca="false">SUM(D40:D41)</f>
        <v>2</v>
      </c>
      <c r="E42" s="359" t="n">
        <f aca="false">SUM(E40:E41)</f>
        <v>5</v>
      </c>
      <c r="F42" s="361"/>
      <c r="G42" s="361" t="s">
        <v>43</v>
      </c>
      <c r="H42" s="414" t="s">
        <v>43</v>
      </c>
      <c r="I42" s="359" t="n">
        <f aca="false">SUM(I40:I41)</f>
        <v>192</v>
      </c>
      <c r="J42" s="361"/>
      <c r="K42" s="359" t="n">
        <f aca="false">SUM(K40:K41)</f>
        <v>52</v>
      </c>
      <c r="L42" s="359" t="n">
        <f aca="false">SUM(L40:L41)</f>
        <v>48</v>
      </c>
      <c r="M42" s="359" t="n">
        <f aca="false">SUM(M40:M41)</f>
        <v>16</v>
      </c>
      <c r="N42" s="359" t="n">
        <f aca="false">SUM(N40:N41)</f>
        <v>32</v>
      </c>
      <c r="O42" s="359" t="n">
        <f aca="false">SUM(O40:O41)</f>
        <v>4</v>
      </c>
      <c r="P42" s="359" t="n">
        <f aca="false">SUM(P40:P41)</f>
        <v>140</v>
      </c>
      <c r="Q42" s="415"/>
      <c r="R42" s="422"/>
      <c r="S42" s="422"/>
    </row>
    <row r="43" customFormat="false" ht="14.25" hidden="false" customHeight="false" outlineLevel="0" collapsed="false">
      <c r="A43" s="416" t="s">
        <v>320</v>
      </c>
      <c r="B43" s="416"/>
      <c r="C43" s="359"/>
      <c r="D43" s="360"/>
      <c r="E43" s="360"/>
      <c r="F43" s="361"/>
      <c r="G43" s="362"/>
      <c r="H43" s="362"/>
      <c r="I43" s="362"/>
      <c r="J43" s="361"/>
      <c r="K43" s="362"/>
      <c r="L43" s="362"/>
      <c r="M43" s="362"/>
      <c r="N43" s="362"/>
      <c r="O43" s="362"/>
      <c r="P43" s="362"/>
      <c r="Q43" s="418"/>
      <c r="R43" s="419"/>
      <c r="S43" s="419"/>
    </row>
    <row r="44" customFormat="false" ht="14.25" hidden="false" customHeight="false" outlineLevel="0" collapsed="false">
      <c r="A44" s="417" t="s">
        <v>45</v>
      </c>
      <c r="B44" s="417"/>
      <c r="C44" s="359"/>
      <c r="D44" s="359"/>
      <c r="E44" s="359"/>
      <c r="F44" s="361"/>
      <c r="G44" s="362" t="s">
        <v>43</v>
      </c>
      <c r="H44" s="362" t="s">
        <v>43</v>
      </c>
      <c r="I44" s="359"/>
      <c r="J44" s="361"/>
      <c r="K44" s="359"/>
      <c r="L44" s="359"/>
      <c r="M44" s="359"/>
      <c r="N44" s="359"/>
      <c r="O44" s="359"/>
      <c r="P44" s="359"/>
      <c r="Q44" s="418"/>
      <c r="R44" s="419"/>
      <c r="S44" s="419"/>
    </row>
    <row r="45" customFormat="false" ht="14.25" hidden="false" customHeight="false" outlineLevel="0" collapsed="false">
      <c r="A45" s="410" t="s">
        <v>58</v>
      </c>
      <c r="B45" s="411" t="s">
        <v>59</v>
      </c>
      <c r="C45" s="411"/>
      <c r="D45" s="411"/>
      <c r="E45" s="411"/>
      <c r="F45" s="411"/>
      <c r="G45" s="411"/>
      <c r="H45" s="411"/>
      <c r="I45" s="411"/>
      <c r="J45" s="411"/>
      <c r="K45" s="411"/>
      <c r="L45" s="411"/>
      <c r="M45" s="411"/>
      <c r="N45" s="411"/>
      <c r="O45" s="411"/>
      <c r="P45" s="362"/>
      <c r="Q45" s="418"/>
      <c r="R45" s="419"/>
      <c r="S45" s="419"/>
    </row>
    <row r="46" customFormat="false" ht="24" hidden="false" customHeight="false" outlineLevel="0" collapsed="false">
      <c r="A46" s="412" t="s">
        <v>33</v>
      </c>
      <c r="B46" s="426" t="s">
        <v>60</v>
      </c>
      <c r="C46" s="359" t="n">
        <f aca="false">D46+E46</f>
        <v>3</v>
      </c>
      <c r="D46" s="359" t="n">
        <v>1.8</v>
      </c>
      <c r="E46" s="360" t="n">
        <v>1.2</v>
      </c>
      <c r="F46" s="361"/>
      <c r="G46" s="361" t="s">
        <v>35</v>
      </c>
      <c r="H46" s="361" t="s">
        <v>36</v>
      </c>
      <c r="I46" s="361" t="n">
        <f aca="false">K46+P46</f>
        <v>75</v>
      </c>
      <c r="J46" s="361"/>
      <c r="K46" s="414" t="n">
        <f aca="false">L46+O46</f>
        <v>25</v>
      </c>
      <c r="L46" s="414" t="n">
        <f aca="false">M46+N46</f>
        <v>24</v>
      </c>
      <c r="M46" s="414"/>
      <c r="N46" s="414" t="n">
        <v>24</v>
      </c>
      <c r="O46" s="414" t="n">
        <v>1</v>
      </c>
      <c r="P46" s="362" t="n">
        <v>50</v>
      </c>
      <c r="Q46" s="415" t="n">
        <f aca="false">I46/C46</f>
        <v>25</v>
      </c>
      <c r="R46" s="50" t="n">
        <v>55</v>
      </c>
      <c r="S46" s="50" t="n">
        <v>45</v>
      </c>
    </row>
    <row r="47" customFormat="false" ht="14.25" hidden="false" customHeight="false" outlineLevel="0" collapsed="false">
      <c r="A47" s="412" t="s">
        <v>37</v>
      </c>
      <c r="B47" s="427" t="s">
        <v>61</v>
      </c>
      <c r="C47" s="359" t="n">
        <f aca="false">D47+E47</f>
        <v>4</v>
      </c>
      <c r="D47" s="359" t="n">
        <v>4</v>
      </c>
      <c r="E47" s="360"/>
      <c r="F47" s="361"/>
      <c r="G47" s="361"/>
      <c r="H47" s="361" t="s">
        <v>36</v>
      </c>
      <c r="I47" s="361" t="s">
        <v>62</v>
      </c>
      <c r="J47" s="361"/>
      <c r="K47" s="414"/>
      <c r="L47" s="414"/>
      <c r="M47" s="414"/>
      <c r="N47" s="414"/>
      <c r="O47" s="414"/>
      <c r="P47" s="362"/>
      <c r="Q47" s="418"/>
      <c r="R47" s="419"/>
      <c r="S47" s="419"/>
    </row>
    <row r="48" customFormat="false" ht="14.25" hidden="false" customHeight="false" outlineLevel="0" collapsed="false">
      <c r="A48" s="416" t="s">
        <v>42</v>
      </c>
      <c r="B48" s="416"/>
      <c r="C48" s="359" t="n">
        <f aca="false">C46+C47</f>
        <v>7</v>
      </c>
      <c r="D48" s="359" t="n">
        <f aca="false">D46+D47</f>
        <v>5.8</v>
      </c>
      <c r="E48" s="359" t="n">
        <f aca="false">E46+E47</f>
        <v>1.2</v>
      </c>
      <c r="F48" s="361"/>
      <c r="G48" s="362" t="s">
        <v>43</v>
      </c>
      <c r="H48" s="362" t="s">
        <v>43</v>
      </c>
      <c r="I48" s="359" t="n">
        <f aca="false">I46</f>
        <v>75</v>
      </c>
      <c r="J48" s="361"/>
      <c r="K48" s="359" t="n">
        <f aca="false">K46+K47</f>
        <v>25</v>
      </c>
      <c r="L48" s="359" t="n">
        <f aca="false">L46+L47</f>
        <v>24</v>
      </c>
      <c r="M48" s="359" t="n">
        <f aca="false">M46+M47</f>
        <v>0</v>
      </c>
      <c r="N48" s="359" t="n">
        <f aca="false">N46+N47</f>
        <v>24</v>
      </c>
      <c r="O48" s="359" t="n">
        <f aca="false">O46+O47</f>
        <v>1</v>
      </c>
      <c r="P48" s="359" t="n">
        <f aca="false">P46+P47</f>
        <v>50</v>
      </c>
      <c r="Q48" s="418"/>
      <c r="R48" s="419"/>
      <c r="S48" s="419"/>
    </row>
    <row r="49" customFormat="false" ht="14.25" hidden="false" customHeight="false" outlineLevel="0" collapsed="false">
      <c r="A49" s="416" t="s">
        <v>320</v>
      </c>
      <c r="B49" s="416"/>
      <c r="C49" s="359"/>
      <c r="D49" s="360"/>
      <c r="E49" s="360"/>
      <c r="F49" s="361"/>
      <c r="G49" s="362"/>
      <c r="H49" s="362"/>
      <c r="I49" s="362"/>
      <c r="J49" s="361"/>
      <c r="K49" s="362"/>
      <c r="L49" s="362"/>
      <c r="M49" s="362"/>
      <c r="N49" s="362"/>
      <c r="O49" s="362"/>
      <c r="P49" s="362"/>
      <c r="Q49" s="418"/>
      <c r="R49" s="419"/>
      <c r="S49" s="419"/>
    </row>
    <row r="50" customFormat="false" ht="14.25" hidden="false" customHeight="false" outlineLevel="0" collapsed="false">
      <c r="A50" s="417" t="s">
        <v>45</v>
      </c>
      <c r="B50" s="417"/>
      <c r="C50" s="359" t="n">
        <f aca="false">C46+C47</f>
        <v>7</v>
      </c>
      <c r="D50" s="359" t="n">
        <f aca="false">D46+D47</f>
        <v>5.8</v>
      </c>
      <c r="E50" s="359" t="n">
        <f aca="false">E46+E47</f>
        <v>1.2</v>
      </c>
      <c r="F50" s="361"/>
      <c r="G50" s="362" t="s">
        <v>43</v>
      </c>
      <c r="H50" s="362" t="s">
        <v>43</v>
      </c>
      <c r="I50" s="359" t="n">
        <f aca="false">I46</f>
        <v>75</v>
      </c>
      <c r="J50" s="361"/>
      <c r="K50" s="359" t="n">
        <f aca="false">K46+K47</f>
        <v>25</v>
      </c>
      <c r="L50" s="359" t="n">
        <f aca="false">L46+L47</f>
        <v>24</v>
      </c>
      <c r="M50" s="359" t="n">
        <f aca="false">M46+M47</f>
        <v>0</v>
      </c>
      <c r="N50" s="359" t="n">
        <f aca="false">N46+N47</f>
        <v>24</v>
      </c>
      <c r="O50" s="359" t="n">
        <f aca="false">O46+O47</f>
        <v>1</v>
      </c>
      <c r="P50" s="359" t="n">
        <f aca="false">P46+P47</f>
        <v>50</v>
      </c>
      <c r="Q50" s="418"/>
      <c r="R50" s="419"/>
      <c r="S50" s="419"/>
    </row>
    <row r="51" customFormat="false" ht="14.25" hidden="false" customHeight="false" outlineLevel="0" collapsed="false">
      <c r="A51" s="410" t="s">
        <v>63</v>
      </c>
      <c r="B51" s="411" t="s">
        <v>64</v>
      </c>
      <c r="C51" s="411"/>
      <c r="D51" s="411"/>
      <c r="E51" s="411"/>
      <c r="F51" s="411"/>
      <c r="G51" s="411"/>
      <c r="H51" s="411"/>
      <c r="I51" s="411"/>
      <c r="J51" s="411"/>
      <c r="K51" s="411"/>
      <c r="L51" s="411"/>
      <c r="M51" s="411"/>
      <c r="N51" s="411"/>
      <c r="O51" s="411"/>
      <c r="P51" s="362"/>
      <c r="Q51" s="418"/>
      <c r="R51" s="419"/>
      <c r="S51" s="419"/>
    </row>
    <row r="52" customFormat="false" ht="14.25" hidden="false" customHeight="false" outlineLevel="0" collapsed="false">
      <c r="A52" s="412" t="n">
        <v>1</v>
      </c>
      <c r="B52" s="413" t="s">
        <v>65</v>
      </c>
      <c r="C52" s="359" t="n">
        <f aca="false">D52+E52</f>
        <v>0.5</v>
      </c>
      <c r="D52" s="428" t="n">
        <v>0.5</v>
      </c>
      <c r="E52" s="418"/>
      <c r="F52" s="418"/>
      <c r="G52" s="361" t="s">
        <v>35</v>
      </c>
      <c r="H52" s="362" t="s">
        <v>39</v>
      </c>
      <c r="I52" s="361" t="n">
        <f aca="false">K52+P52</f>
        <v>4</v>
      </c>
      <c r="J52" s="361"/>
      <c r="K52" s="362" t="n">
        <f aca="false">L52+O52</f>
        <v>4</v>
      </c>
      <c r="L52" s="362" t="n">
        <f aca="false">M52+N52</f>
        <v>4</v>
      </c>
      <c r="M52" s="429" t="n">
        <v>4</v>
      </c>
      <c r="N52" s="423"/>
      <c r="O52" s="362"/>
      <c r="P52" s="362"/>
      <c r="Q52" s="415" t="n">
        <f aca="false">I52/C52</f>
        <v>8</v>
      </c>
      <c r="R52" s="50" t="n">
        <v>60</v>
      </c>
      <c r="S52" s="50" t="n">
        <v>40</v>
      </c>
    </row>
    <row r="53" customFormat="false" ht="14.25" hidden="false" customHeight="false" outlineLevel="0" collapsed="false">
      <c r="A53" s="416" t="s">
        <v>42</v>
      </c>
      <c r="B53" s="416"/>
      <c r="C53" s="359" t="n">
        <f aca="false">SUM(C52:C52)</f>
        <v>0.5</v>
      </c>
      <c r="D53" s="359" t="n">
        <f aca="false">SUM(D52:D52)</f>
        <v>0.5</v>
      </c>
      <c r="E53" s="359" t="n">
        <f aca="false">SUM(E52:E52)</f>
        <v>0</v>
      </c>
      <c r="F53" s="359" t="n">
        <f aca="false">SUM(F52:F52)</f>
        <v>0</v>
      </c>
      <c r="G53" s="362" t="s">
        <v>43</v>
      </c>
      <c r="H53" s="362" t="s">
        <v>43</v>
      </c>
      <c r="I53" s="361" t="n">
        <f aca="false">SUM(I52:I52)</f>
        <v>4</v>
      </c>
      <c r="J53" s="361"/>
      <c r="K53" s="361" t="n">
        <f aca="false">SUM(K52:K52)</f>
        <v>4</v>
      </c>
      <c r="L53" s="361" t="n">
        <f aca="false">SUM(L52:L52)</f>
        <v>4</v>
      </c>
      <c r="M53" s="361" t="n">
        <f aca="false">SUM(M52:M52)</f>
        <v>4</v>
      </c>
      <c r="N53" s="361" t="n">
        <f aca="false">SUM(N52:N52)</f>
        <v>0</v>
      </c>
      <c r="O53" s="361" t="n">
        <f aca="false">SUM(O52:O52)</f>
        <v>0</v>
      </c>
      <c r="P53" s="361" t="n">
        <f aca="false">SUM(P52:P52)</f>
        <v>0</v>
      </c>
      <c r="Q53" s="418"/>
      <c r="R53" s="419"/>
      <c r="S53" s="419"/>
    </row>
    <row r="54" customFormat="false" ht="14.25" hidden="false" customHeight="false" outlineLevel="0" collapsed="false">
      <c r="A54" s="430" t="s">
        <v>66</v>
      </c>
      <c r="B54" s="430"/>
      <c r="C54" s="431" t="n">
        <f aca="false">SUM(C25+C30+C36+C42+C48+C53)</f>
        <v>30</v>
      </c>
      <c r="D54" s="431" t="n">
        <f aca="false">SUM(D25+D30+D36+D42+D48+D53)</f>
        <v>13.9</v>
      </c>
      <c r="E54" s="431" t="n">
        <f aca="false">SUM(E25+E30+E36+E42+E48+E53)</f>
        <v>16.1</v>
      </c>
      <c r="F54" s="432"/>
      <c r="G54" s="433"/>
      <c r="H54" s="433"/>
      <c r="I54" s="433" t="n">
        <f aca="false">SUM(I25+I30+I36+I42+I48+I53)</f>
        <v>668</v>
      </c>
      <c r="J54" s="433"/>
      <c r="K54" s="433" t="n">
        <f aca="false">SUM(K25+K30+K36+K42+K48+K53)</f>
        <v>221</v>
      </c>
      <c r="L54" s="433" t="n">
        <f aca="false">SUM(L25+L30+L36+L42+L48+L53)</f>
        <v>210</v>
      </c>
      <c r="M54" s="433" t="n">
        <f aca="false">SUM(M25+M30+M36+M42+M48+M53)</f>
        <v>60</v>
      </c>
      <c r="N54" s="433" t="n">
        <f aca="false">SUM(N25+N30+N36+N42+N48+N53)</f>
        <v>150</v>
      </c>
      <c r="O54" s="433" t="n">
        <f aca="false">SUM(O25+O30+O36+O42+O48+O53)</f>
        <v>11</v>
      </c>
      <c r="P54" s="433" t="n">
        <f aca="false">SUM(P25+P30+P36+P42+P48+P53)</f>
        <v>447</v>
      </c>
      <c r="Q54" s="418"/>
      <c r="R54" s="419"/>
      <c r="S54" s="419"/>
    </row>
    <row r="55" customFormat="false" ht="15" hidden="false" customHeight="false" outlineLevel="0" collapsed="false">
      <c r="A55" s="66"/>
      <c r="B55" s="409" t="s">
        <v>157</v>
      </c>
      <c r="C55" s="409"/>
      <c r="D55" s="409"/>
      <c r="E55" s="409"/>
      <c r="F55" s="409"/>
      <c r="G55" s="409"/>
      <c r="H55" s="409"/>
      <c r="I55" s="409"/>
      <c r="J55" s="409"/>
      <c r="K55" s="409"/>
      <c r="L55" s="409"/>
      <c r="M55" s="409"/>
      <c r="N55" s="409"/>
      <c r="O55" s="409"/>
      <c r="P55" s="361"/>
      <c r="Q55" s="418"/>
      <c r="R55" s="419"/>
      <c r="S55" s="419"/>
    </row>
    <row r="56" customFormat="false" ht="14.25" hidden="false" customHeight="false" outlineLevel="0" collapsed="false">
      <c r="A56" s="409" t="s">
        <v>67</v>
      </c>
      <c r="B56" s="409"/>
      <c r="C56" s="409"/>
      <c r="D56" s="409"/>
      <c r="E56" s="409"/>
      <c r="F56" s="409"/>
      <c r="G56" s="409"/>
      <c r="H56" s="409"/>
      <c r="I56" s="409"/>
      <c r="J56" s="409"/>
      <c r="K56" s="409"/>
      <c r="L56" s="409"/>
      <c r="M56" s="409"/>
      <c r="N56" s="409"/>
      <c r="O56" s="409"/>
      <c r="P56" s="362"/>
      <c r="Q56" s="418"/>
      <c r="R56" s="419"/>
      <c r="S56" s="419"/>
    </row>
    <row r="57" customFormat="false" ht="14.25" hidden="false" customHeight="false" outlineLevel="0" collapsed="false">
      <c r="A57" s="40" t="s">
        <v>31</v>
      </c>
      <c r="B57" s="41" t="s">
        <v>32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31"/>
      <c r="Q57" s="418"/>
      <c r="R57" s="419"/>
      <c r="S57" s="419"/>
    </row>
    <row r="58" customFormat="false" ht="14.25" hidden="false" customHeight="false" outlineLevel="0" collapsed="false">
      <c r="A58" s="35" t="s">
        <v>33</v>
      </c>
      <c r="B58" s="67" t="s">
        <v>68</v>
      </c>
      <c r="C58" s="48" t="n">
        <v>1</v>
      </c>
      <c r="D58" s="48" t="n">
        <v>1</v>
      </c>
      <c r="E58" s="30"/>
      <c r="F58" s="30"/>
      <c r="G58" s="68" t="s">
        <v>35</v>
      </c>
      <c r="H58" s="68" t="s">
        <v>39</v>
      </c>
      <c r="I58" s="68" t="n">
        <f aca="false">K58+P58</f>
        <v>30</v>
      </c>
      <c r="J58" s="68"/>
      <c r="K58" s="68" t="n">
        <f aca="false">L58+O58</f>
        <v>10</v>
      </c>
      <c r="L58" s="68" t="n">
        <f aca="false">M58+N58</f>
        <v>10</v>
      </c>
      <c r="M58" s="68"/>
      <c r="N58" s="68" t="n">
        <v>10</v>
      </c>
      <c r="O58" s="68"/>
      <c r="P58" s="31" t="n">
        <v>20</v>
      </c>
      <c r="Q58" s="415" t="n">
        <f aca="false">I58/C58</f>
        <v>30</v>
      </c>
      <c r="R58" s="50" t="n">
        <v>50</v>
      </c>
      <c r="S58" s="50" t="n">
        <v>50</v>
      </c>
    </row>
    <row r="59" customFormat="false" ht="14.25" hidden="false" customHeight="false" outlineLevel="0" collapsed="false">
      <c r="A59" s="51" t="s">
        <v>42</v>
      </c>
      <c r="B59" s="51"/>
      <c r="C59" s="48" t="n">
        <v>1</v>
      </c>
      <c r="D59" s="48" t="n">
        <v>1</v>
      </c>
      <c r="E59" s="30"/>
      <c r="F59" s="30"/>
      <c r="G59" s="30"/>
      <c r="H59" s="31"/>
      <c r="I59" s="68" t="n">
        <f aca="false">K59+P59</f>
        <v>30</v>
      </c>
      <c r="J59" s="68"/>
      <c r="K59" s="68" t="n">
        <f aca="false">L59+O59</f>
        <v>10</v>
      </c>
      <c r="L59" s="68" t="n">
        <f aca="false">M59+N59</f>
        <v>10</v>
      </c>
      <c r="M59" s="31"/>
      <c r="N59" s="31" t="n">
        <v>10</v>
      </c>
      <c r="O59" s="30"/>
      <c r="P59" s="31" t="n">
        <v>20</v>
      </c>
      <c r="Q59" s="415"/>
      <c r="R59" s="50"/>
      <c r="S59" s="50"/>
    </row>
    <row r="60" customFormat="false" ht="14.25" hidden="false" customHeight="false" outlineLevel="0" collapsed="false">
      <c r="A60" s="51" t="s">
        <v>44</v>
      </c>
      <c r="B60" s="51"/>
      <c r="C60" s="69"/>
      <c r="D60" s="69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0"/>
      <c r="P60" s="31"/>
      <c r="Q60" s="415"/>
      <c r="R60" s="50"/>
      <c r="S60" s="50"/>
    </row>
    <row r="61" customFormat="false" ht="14.25" hidden="false" customHeight="false" outlineLevel="0" collapsed="false">
      <c r="A61" s="52" t="s">
        <v>45</v>
      </c>
      <c r="B61" s="52"/>
      <c r="C61" s="69"/>
      <c r="D61" s="69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1"/>
      <c r="Q61" s="415"/>
      <c r="R61" s="50"/>
      <c r="S61" s="50"/>
    </row>
    <row r="62" customFormat="false" ht="14.25" hidden="false" customHeight="false" outlineLevel="0" collapsed="false">
      <c r="A62" s="410" t="s">
        <v>49</v>
      </c>
      <c r="B62" s="411" t="s">
        <v>50</v>
      </c>
      <c r="C62" s="411"/>
      <c r="D62" s="411"/>
      <c r="E62" s="411"/>
      <c r="F62" s="411"/>
      <c r="G62" s="411"/>
      <c r="H62" s="411"/>
      <c r="I62" s="411"/>
      <c r="J62" s="411"/>
      <c r="K62" s="411"/>
      <c r="L62" s="411"/>
      <c r="M62" s="411"/>
      <c r="N62" s="411"/>
      <c r="O62" s="411"/>
      <c r="P62" s="362"/>
      <c r="Q62" s="415"/>
      <c r="R62" s="50"/>
      <c r="S62" s="50"/>
    </row>
    <row r="63" customFormat="false" ht="14.25" hidden="false" customHeight="false" outlineLevel="0" collapsed="false">
      <c r="A63" s="412" t="s">
        <v>33</v>
      </c>
      <c r="B63" s="420" t="s">
        <v>69</v>
      </c>
      <c r="C63" s="359" t="n">
        <f aca="false">D63+E63</f>
        <v>3.5</v>
      </c>
      <c r="D63" s="359" t="n">
        <v>1</v>
      </c>
      <c r="E63" s="360" t="n">
        <v>2.5</v>
      </c>
      <c r="F63" s="361"/>
      <c r="G63" s="361" t="s">
        <v>53</v>
      </c>
      <c r="H63" s="362" t="s">
        <v>39</v>
      </c>
      <c r="I63" s="361" t="n">
        <f aca="false">K63+P63</f>
        <v>91</v>
      </c>
      <c r="J63" s="361"/>
      <c r="K63" s="362" t="n">
        <f aca="false">L63+O63</f>
        <v>26</v>
      </c>
      <c r="L63" s="362" t="n">
        <f aca="false">M63+N63</f>
        <v>24</v>
      </c>
      <c r="M63" s="362" t="n">
        <v>8</v>
      </c>
      <c r="N63" s="362" t="n">
        <v>16</v>
      </c>
      <c r="O63" s="362" t="n">
        <v>2</v>
      </c>
      <c r="P63" s="362" t="n">
        <v>65</v>
      </c>
      <c r="Q63" s="415" t="n">
        <f aca="false">I63/C63</f>
        <v>26</v>
      </c>
      <c r="R63" s="50" t="n">
        <v>60</v>
      </c>
      <c r="S63" s="50" t="n">
        <v>40</v>
      </c>
    </row>
    <row r="64" customFormat="false" ht="14.25" hidden="false" customHeight="false" outlineLevel="0" collapsed="false">
      <c r="A64" s="412" t="s">
        <v>37</v>
      </c>
      <c r="B64" s="434" t="s">
        <v>70</v>
      </c>
      <c r="C64" s="359" t="n">
        <f aca="false">D64+E64</f>
        <v>3.5</v>
      </c>
      <c r="D64" s="359" t="n">
        <v>1</v>
      </c>
      <c r="E64" s="360" t="n">
        <v>2.5</v>
      </c>
      <c r="F64" s="361"/>
      <c r="G64" s="361" t="s">
        <v>53</v>
      </c>
      <c r="H64" s="362" t="s">
        <v>39</v>
      </c>
      <c r="I64" s="361" t="n">
        <f aca="false">K64+P64</f>
        <v>91</v>
      </c>
      <c r="J64" s="361"/>
      <c r="K64" s="362" t="n">
        <f aca="false">L64+O64</f>
        <v>26</v>
      </c>
      <c r="L64" s="362" t="n">
        <f aca="false">M64+N64</f>
        <v>24</v>
      </c>
      <c r="M64" s="362" t="n">
        <v>16</v>
      </c>
      <c r="N64" s="362" t="n">
        <v>8</v>
      </c>
      <c r="O64" s="362" t="n">
        <v>2</v>
      </c>
      <c r="P64" s="362" t="n">
        <v>65</v>
      </c>
      <c r="Q64" s="415" t="n">
        <f aca="false">I64/C64</f>
        <v>26</v>
      </c>
      <c r="R64" s="50" t="n">
        <v>70</v>
      </c>
      <c r="S64" s="50" t="n">
        <v>30</v>
      </c>
    </row>
    <row r="65" customFormat="false" ht="14.25" hidden="false" customHeight="false" outlineLevel="0" collapsed="false">
      <c r="A65" s="416" t="s">
        <v>42</v>
      </c>
      <c r="B65" s="416"/>
      <c r="C65" s="359" t="n">
        <f aca="false">C63+C64</f>
        <v>7</v>
      </c>
      <c r="D65" s="359" t="n">
        <f aca="false">D63+D64</f>
        <v>2</v>
      </c>
      <c r="E65" s="359" t="n">
        <f aca="false">E63+E64</f>
        <v>5</v>
      </c>
      <c r="F65" s="361"/>
      <c r="G65" s="362" t="s">
        <v>43</v>
      </c>
      <c r="H65" s="362" t="s">
        <v>43</v>
      </c>
      <c r="I65" s="359" t="n">
        <f aca="false">I63+I64</f>
        <v>182</v>
      </c>
      <c r="J65" s="361"/>
      <c r="K65" s="359" t="n">
        <f aca="false">K63+K64</f>
        <v>52</v>
      </c>
      <c r="L65" s="359" t="n">
        <f aca="false">L63+L64</f>
        <v>48</v>
      </c>
      <c r="M65" s="359" t="n">
        <f aca="false">M63+M64</f>
        <v>24</v>
      </c>
      <c r="N65" s="359" t="n">
        <f aca="false">N63+N64</f>
        <v>24</v>
      </c>
      <c r="O65" s="359" t="n">
        <f aca="false">O63+O64</f>
        <v>4</v>
      </c>
      <c r="P65" s="359" t="n">
        <f aca="false">P63+P64</f>
        <v>130</v>
      </c>
      <c r="Q65" s="415"/>
      <c r="R65" s="422"/>
      <c r="S65" s="422"/>
    </row>
    <row r="66" customFormat="false" ht="14.25" hidden="false" customHeight="false" outlineLevel="0" collapsed="false">
      <c r="A66" s="416" t="s">
        <v>320</v>
      </c>
      <c r="B66" s="416"/>
      <c r="C66" s="359"/>
      <c r="D66" s="360"/>
      <c r="E66" s="360"/>
      <c r="F66" s="361"/>
      <c r="G66" s="362"/>
      <c r="H66" s="362"/>
      <c r="I66" s="362"/>
      <c r="J66" s="361"/>
      <c r="K66" s="362"/>
      <c r="L66" s="362"/>
      <c r="M66" s="362"/>
      <c r="N66" s="362"/>
      <c r="O66" s="362"/>
      <c r="P66" s="362"/>
      <c r="Q66" s="415"/>
      <c r="R66" s="422"/>
      <c r="S66" s="422"/>
    </row>
    <row r="67" customFormat="false" ht="14.25" hidden="false" customHeight="false" outlineLevel="0" collapsed="false">
      <c r="A67" s="417" t="s">
        <v>45</v>
      </c>
      <c r="B67" s="417"/>
      <c r="C67" s="359"/>
      <c r="D67" s="359"/>
      <c r="E67" s="360"/>
      <c r="F67" s="361"/>
      <c r="G67" s="362" t="s">
        <v>43</v>
      </c>
      <c r="H67" s="362" t="s">
        <v>43</v>
      </c>
      <c r="I67" s="362"/>
      <c r="J67" s="361"/>
      <c r="K67" s="362"/>
      <c r="L67" s="362"/>
      <c r="M67" s="362"/>
      <c r="N67" s="362"/>
      <c r="O67" s="362"/>
      <c r="P67" s="362"/>
      <c r="Q67" s="415"/>
      <c r="R67" s="422"/>
      <c r="S67" s="422"/>
    </row>
    <row r="68" customFormat="false" ht="14.25" hidden="false" customHeight="false" outlineLevel="0" collapsed="false">
      <c r="A68" s="410" t="s">
        <v>54</v>
      </c>
      <c r="B68" s="411" t="s">
        <v>55</v>
      </c>
      <c r="C68" s="411"/>
      <c r="D68" s="411"/>
      <c r="E68" s="411"/>
      <c r="F68" s="411"/>
      <c r="G68" s="411"/>
      <c r="H68" s="411"/>
      <c r="I68" s="411"/>
      <c r="J68" s="411"/>
      <c r="K68" s="411"/>
      <c r="L68" s="411"/>
      <c r="M68" s="411"/>
      <c r="N68" s="411"/>
      <c r="O68" s="411"/>
      <c r="P68" s="362"/>
      <c r="Q68" s="415"/>
      <c r="R68" s="422"/>
      <c r="S68" s="422"/>
    </row>
    <row r="69" customFormat="false" ht="14.25" hidden="false" customHeight="false" outlineLevel="0" collapsed="false">
      <c r="A69" s="412" t="s">
        <v>33</v>
      </c>
      <c r="B69" s="413" t="s">
        <v>158</v>
      </c>
      <c r="C69" s="359" t="n">
        <v>2.5</v>
      </c>
      <c r="D69" s="359" t="n">
        <v>1</v>
      </c>
      <c r="E69" s="360" t="n">
        <v>1.5</v>
      </c>
      <c r="F69" s="361"/>
      <c r="G69" s="361" t="s">
        <v>35</v>
      </c>
      <c r="H69" s="362" t="s">
        <v>39</v>
      </c>
      <c r="I69" s="361" t="n">
        <f aca="false">K69+P69</f>
        <v>65</v>
      </c>
      <c r="J69" s="361"/>
      <c r="K69" s="362" t="n">
        <f aca="false">L69+O69</f>
        <v>25</v>
      </c>
      <c r="L69" s="362" t="n">
        <f aca="false">M69+N69</f>
        <v>24</v>
      </c>
      <c r="M69" s="362" t="n">
        <v>8</v>
      </c>
      <c r="N69" s="362" t="n">
        <v>16</v>
      </c>
      <c r="O69" s="362" t="n">
        <v>1</v>
      </c>
      <c r="P69" s="362" t="n">
        <v>40</v>
      </c>
      <c r="Q69" s="415" t="n">
        <f aca="false">I69/C69</f>
        <v>26</v>
      </c>
      <c r="R69" s="50" t="n">
        <v>60</v>
      </c>
      <c r="S69" s="50" t="n">
        <v>40</v>
      </c>
    </row>
    <row r="70" customFormat="false" ht="14.25" hidden="false" customHeight="false" outlineLevel="0" collapsed="false">
      <c r="A70" s="412" t="s">
        <v>37</v>
      </c>
      <c r="B70" s="420" t="s">
        <v>159</v>
      </c>
      <c r="C70" s="359" t="n">
        <v>2.5</v>
      </c>
      <c r="D70" s="359" t="n">
        <v>0.7</v>
      </c>
      <c r="E70" s="360" t="n">
        <v>1.8</v>
      </c>
      <c r="F70" s="361"/>
      <c r="G70" s="361" t="s">
        <v>35</v>
      </c>
      <c r="H70" s="362" t="s">
        <v>39</v>
      </c>
      <c r="I70" s="361" t="n">
        <f aca="false">K70+P70</f>
        <v>67</v>
      </c>
      <c r="J70" s="361"/>
      <c r="K70" s="362" t="n">
        <f aca="false">L70+O70</f>
        <v>17</v>
      </c>
      <c r="L70" s="362" t="n">
        <f aca="false">M70+N70</f>
        <v>16</v>
      </c>
      <c r="M70" s="362" t="n">
        <v>8</v>
      </c>
      <c r="N70" s="362" t="n">
        <v>8</v>
      </c>
      <c r="O70" s="362" t="n">
        <v>1</v>
      </c>
      <c r="P70" s="362" t="n">
        <v>50</v>
      </c>
      <c r="Q70" s="415" t="n">
        <f aca="false">I70/C70</f>
        <v>26.8</v>
      </c>
      <c r="R70" s="50" t="n">
        <v>55</v>
      </c>
      <c r="S70" s="50" t="n">
        <v>45</v>
      </c>
    </row>
    <row r="71" customFormat="false" ht="24" hidden="false" customHeight="false" outlineLevel="0" collapsed="false">
      <c r="A71" s="412" t="s">
        <v>73</v>
      </c>
      <c r="B71" s="420" t="s">
        <v>160</v>
      </c>
      <c r="C71" s="359" t="n">
        <v>2.5</v>
      </c>
      <c r="D71" s="359" t="n">
        <v>1</v>
      </c>
      <c r="E71" s="360" t="n">
        <v>2</v>
      </c>
      <c r="F71" s="361"/>
      <c r="G71" s="361" t="s">
        <v>35</v>
      </c>
      <c r="H71" s="362" t="s">
        <v>39</v>
      </c>
      <c r="I71" s="361" t="n">
        <f aca="false">K71+P71</f>
        <v>75</v>
      </c>
      <c r="J71" s="361"/>
      <c r="K71" s="362" t="n">
        <f aca="false">L71+O71</f>
        <v>25</v>
      </c>
      <c r="L71" s="362" t="n">
        <f aca="false">M71+N71</f>
        <v>24</v>
      </c>
      <c r="M71" s="362" t="n">
        <v>8</v>
      </c>
      <c r="N71" s="362" t="n">
        <v>16</v>
      </c>
      <c r="O71" s="362" t="n">
        <v>1</v>
      </c>
      <c r="P71" s="362" t="n">
        <v>50</v>
      </c>
      <c r="Q71" s="415" t="n">
        <f aca="false">I71/C71</f>
        <v>30</v>
      </c>
      <c r="R71" s="50" t="n">
        <v>40</v>
      </c>
      <c r="S71" s="50" t="n">
        <v>60</v>
      </c>
    </row>
    <row r="72" customFormat="false" ht="14.25" hidden="false" customHeight="false" outlineLevel="0" collapsed="false">
      <c r="A72" s="412" t="s">
        <v>75</v>
      </c>
      <c r="B72" s="53" t="s">
        <v>76</v>
      </c>
      <c r="C72" s="359" t="n">
        <v>1.5</v>
      </c>
      <c r="D72" s="359" t="n">
        <v>0.5</v>
      </c>
      <c r="E72" s="360" t="n">
        <v>1</v>
      </c>
      <c r="F72" s="361"/>
      <c r="G72" s="361" t="s">
        <v>35</v>
      </c>
      <c r="H72" s="361" t="s">
        <v>36</v>
      </c>
      <c r="I72" s="361" t="n">
        <f aca="false">K72+P72</f>
        <v>38</v>
      </c>
      <c r="J72" s="361"/>
      <c r="K72" s="362" t="n">
        <f aca="false">L72+O72</f>
        <v>13</v>
      </c>
      <c r="L72" s="362" t="n">
        <f aca="false">M72+N72</f>
        <v>12</v>
      </c>
      <c r="M72" s="362" t="n">
        <v>4</v>
      </c>
      <c r="N72" s="362" t="n">
        <v>8</v>
      </c>
      <c r="O72" s="362" t="n">
        <v>1</v>
      </c>
      <c r="P72" s="362" t="n">
        <v>25</v>
      </c>
      <c r="Q72" s="415" t="n">
        <f aca="false">I72/C72</f>
        <v>25.3333333333333</v>
      </c>
      <c r="R72" s="50" t="n">
        <v>55</v>
      </c>
      <c r="S72" s="50" t="n">
        <v>45</v>
      </c>
    </row>
    <row r="73" customFormat="false" ht="14.25" hidden="false" customHeight="false" outlineLevel="0" collapsed="false">
      <c r="A73" s="412" t="s">
        <v>77</v>
      </c>
      <c r="B73" s="53" t="s">
        <v>78</v>
      </c>
      <c r="C73" s="359" t="n">
        <v>1.5</v>
      </c>
      <c r="D73" s="359" t="n">
        <v>0.5</v>
      </c>
      <c r="E73" s="360" t="n">
        <v>1</v>
      </c>
      <c r="F73" s="361"/>
      <c r="G73" s="361" t="s">
        <v>35</v>
      </c>
      <c r="H73" s="361" t="s">
        <v>36</v>
      </c>
      <c r="I73" s="361" t="n">
        <f aca="false">K73+P73</f>
        <v>38</v>
      </c>
      <c r="J73" s="361"/>
      <c r="K73" s="362" t="n">
        <f aca="false">L73+O73</f>
        <v>13</v>
      </c>
      <c r="L73" s="362" t="n">
        <f aca="false">M73+N73</f>
        <v>12</v>
      </c>
      <c r="M73" s="362" t="n">
        <v>4</v>
      </c>
      <c r="N73" s="362" t="n">
        <v>8</v>
      </c>
      <c r="O73" s="362" t="n">
        <v>1</v>
      </c>
      <c r="P73" s="362" t="n">
        <v>25</v>
      </c>
      <c r="Q73" s="415" t="n">
        <f aca="false">I73/C73</f>
        <v>25.3333333333333</v>
      </c>
      <c r="R73" s="50" t="n">
        <v>55</v>
      </c>
      <c r="S73" s="50" t="n">
        <v>45</v>
      </c>
    </row>
    <row r="74" customFormat="false" ht="14.25" hidden="false" customHeight="false" outlineLevel="0" collapsed="false">
      <c r="A74" s="412" t="s">
        <v>79</v>
      </c>
      <c r="B74" s="427" t="s">
        <v>80</v>
      </c>
      <c r="C74" s="359" t="n">
        <v>7</v>
      </c>
      <c r="D74" s="359" t="n">
        <v>1.5</v>
      </c>
      <c r="E74" s="360" t="n">
        <v>5.5</v>
      </c>
      <c r="F74" s="361"/>
      <c r="G74" s="361"/>
      <c r="H74" s="361" t="s">
        <v>36</v>
      </c>
      <c r="I74" s="361"/>
      <c r="J74" s="361"/>
      <c r="K74" s="362"/>
      <c r="L74" s="362"/>
      <c r="M74" s="362"/>
      <c r="N74" s="362"/>
      <c r="O74" s="362"/>
      <c r="P74" s="362"/>
      <c r="Q74" s="415"/>
      <c r="R74" s="50"/>
      <c r="S74" s="50"/>
    </row>
    <row r="75" customFormat="false" ht="14.25" hidden="false" customHeight="false" outlineLevel="0" collapsed="false">
      <c r="A75" s="416" t="s">
        <v>42</v>
      </c>
      <c r="B75" s="416"/>
      <c r="C75" s="359" t="n">
        <f aca="false">SUM(C69:C74)</f>
        <v>17.5</v>
      </c>
      <c r="D75" s="359" t="n">
        <f aca="false">SUM(D69:D74)</f>
        <v>5.2</v>
      </c>
      <c r="E75" s="359" t="n">
        <f aca="false">SUM(E69:E74)</f>
        <v>12.8</v>
      </c>
      <c r="F75" s="361"/>
      <c r="G75" s="361" t="s">
        <v>43</v>
      </c>
      <c r="H75" s="362" t="s">
        <v>43</v>
      </c>
      <c r="I75" s="359" t="n">
        <f aca="false">SUM(I69:I74)</f>
        <v>283</v>
      </c>
      <c r="J75" s="361"/>
      <c r="K75" s="359" t="n">
        <f aca="false">SUM(K69:K74)</f>
        <v>93</v>
      </c>
      <c r="L75" s="359" t="n">
        <f aca="false">SUM(L69:L74)</f>
        <v>88</v>
      </c>
      <c r="M75" s="359" t="n">
        <f aca="false">SUM(M69:M74)</f>
        <v>32</v>
      </c>
      <c r="N75" s="359" t="n">
        <f aca="false">SUM(N69:N74)</f>
        <v>56</v>
      </c>
      <c r="O75" s="359" t="n">
        <f aca="false">SUM(O69:O74)</f>
        <v>5</v>
      </c>
      <c r="P75" s="359" t="n">
        <f aca="false">SUM(P69:P74)</f>
        <v>190</v>
      </c>
      <c r="Q75" s="415"/>
      <c r="R75" s="50"/>
      <c r="S75" s="50"/>
    </row>
    <row r="76" customFormat="false" ht="14.25" hidden="false" customHeight="false" outlineLevel="0" collapsed="false">
      <c r="A76" s="416" t="s">
        <v>320</v>
      </c>
      <c r="B76" s="416"/>
      <c r="C76" s="359"/>
      <c r="D76" s="360"/>
      <c r="E76" s="360"/>
      <c r="F76" s="361"/>
      <c r="G76" s="362"/>
      <c r="H76" s="362"/>
      <c r="I76" s="362"/>
      <c r="J76" s="361"/>
      <c r="K76" s="362"/>
      <c r="L76" s="362"/>
      <c r="M76" s="362"/>
      <c r="N76" s="362"/>
      <c r="O76" s="362"/>
      <c r="P76" s="362"/>
      <c r="Q76" s="415"/>
      <c r="R76" s="50"/>
      <c r="S76" s="50"/>
    </row>
    <row r="77" customFormat="false" ht="14.25" hidden="false" customHeight="false" outlineLevel="0" collapsed="false">
      <c r="A77" s="417" t="s">
        <v>45</v>
      </c>
      <c r="B77" s="417"/>
      <c r="C77" s="359" t="n">
        <f aca="false">C72+C74</f>
        <v>8.5</v>
      </c>
      <c r="D77" s="359" t="n">
        <f aca="false">D72+D74</f>
        <v>2</v>
      </c>
      <c r="E77" s="359" t="n">
        <f aca="false">E72+E74</f>
        <v>6.5</v>
      </c>
      <c r="F77" s="361"/>
      <c r="G77" s="362" t="s">
        <v>43</v>
      </c>
      <c r="H77" s="362" t="s">
        <v>43</v>
      </c>
      <c r="I77" s="359" t="n">
        <f aca="false">I72+I74</f>
        <v>38</v>
      </c>
      <c r="J77" s="361"/>
      <c r="K77" s="359" t="n">
        <f aca="false">K72+K74</f>
        <v>13</v>
      </c>
      <c r="L77" s="359" t="n">
        <f aca="false">L72+L74</f>
        <v>12</v>
      </c>
      <c r="M77" s="359" t="n">
        <f aca="false">M72+M74</f>
        <v>4</v>
      </c>
      <c r="N77" s="359" t="n">
        <f aca="false">N72+N74</f>
        <v>8</v>
      </c>
      <c r="O77" s="359" t="n">
        <f aca="false">O72+O74</f>
        <v>1</v>
      </c>
      <c r="P77" s="359" t="n">
        <f aca="false">P72+P74</f>
        <v>25</v>
      </c>
      <c r="Q77" s="415"/>
      <c r="R77" s="50"/>
      <c r="S77" s="50"/>
    </row>
    <row r="78" customFormat="false" ht="14.25" hidden="false" customHeight="false" outlineLevel="0" collapsed="false">
      <c r="A78" s="410" t="s">
        <v>58</v>
      </c>
      <c r="B78" s="411" t="s">
        <v>59</v>
      </c>
      <c r="C78" s="411"/>
      <c r="D78" s="411"/>
      <c r="E78" s="411"/>
      <c r="F78" s="411"/>
      <c r="G78" s="411"/>
      <c r="H78" s="411"/>
      <c r="I78" s="411"/>
      <c r="J78" s="411"/>
      <c r="K78" s="411"/>
      <c r="L78" s="411"/>
      <c r="M78" s="411"/>
      <c r="N78" s="411"/>
      <c r="O78" s="411"/>
      <c r="P78" s="362"/>
      <c r="Q78" s="415"/>
      <c r="R78" s="50"/>
      <c r="S78" s="50"/>
    </row>
    <row r="79" customFormat="false" ht="24" hidden="false" customHeight="false" outlineLevel="0" collapsed="false">
      <c r="A79" s="412" t="s">
        <v>33</v>
      </c>
      <c r="B79" s="426" t="s">
        <v>60</v>
      </c>
      <c r="C79" s="359" t="n">
        <f aca="false">D79+E79</f>
        <v>3</v>
      </c>
      <c r="D79" s="359" t="n">
        <v>1</v>
      </c>
      <c r="E79" s="360" t="n">
        <v>2</v>
      </c>
      <c r="F79" s="361"/>
      <c r="G79" s="361" t="s">
        <v>35</v>
      </c>
      <c r="H79" s="361" t="s">
        <v>36</v>
      </c>
      <c r="I79" s="361" t="n">
        <f aca="false">K79+P79</f>
        <v>75</v>
      </c>
      <c r="J79" s="361"/>
      <c r="K79" s="362" t="n">
        <f aca="false">L79+O79</f>
        <v>25</v>
      </c>
      <c r="L79" s="362" t="n">
        <f aca="false">M79+N79</f>
        <v>24</v>
      </c>
      <c r="M79" s="362"/>
      <c r="N79" s="362" t="n">
        <v>24</v>
      </c>
      <c r="O79" s="362" t="n">
        <v>1</v>
      </c>
      <c r="P79" s="362" t="n">
        <v>50</v>
      </c>
      <c r="Q79" s="415" t="n">
        <f aca="false">I79/C79</f>
        <v>25</v>
      </c>
      <c r="R79" s="50" t="n">
        <v>55</v>
      </c>
      <c r="S79" s="50" t="n">
        <v>45</v>
      </c>
    </row>
    <row r="80" customFormat="false" ht="14.25" hidden="false" customHeight="false" outlineLevel="0" collapsed="false">
      <c r="A80" s="416" t="s">
        <v>42</v>
      </c>
      <c r="B80" s="416"/>
      <c r="C80" s="359" t="n">
        <f aca="false">C79</f>
        <v>3</v>
      </c>
      <c r="D80" s="359" t="n">
        <f aca="false">D79</f>
        <v>1</v>
      </c>
      <c r="E80" s="359" t="n">
        <f aca="false">E79</f>
        <v>2</v>
      </c>
      <c r="F80" s="361"/>
      <c r="G80" s="362" t="s">
        <v>43</v>
      </c>
      <c r="H80" s="362" t="s">
        <v>43</v>
      </c>
      <c r="I80" s="359" t="n">
        <f aca="false">I79</f>
        <v>75</v>
      </c>
      <c r="J80" s="361"/>
      <c r="K80" s="359" t="n">
        <f aca="false">K79</f>
        <v>25</v>
      </c>
      <c r="L80" s="359" t="n">
        <f aca="false">L79</f>
        <v>24</v>
      </c>
      <c r="M80" s="359" t="n">
        <f aca="false">M79</f>
        <v>0</v>
      </c>
      <c r="N80" s="359" t="n">
        <f aca="false">N79</f>
        <v>24</v>
      </c>
      <c r="O80" s="359" t="n">
        <f aca="false">O79</f>
        <v>1</v>
      </c>
      <c r="P80" s="359" t="n">
        <f aca="false">P79</f>
        <v>50</v>
      </c>
      <c r="Q80" s="415"/>
      <c r="R80" s="50"/>
      <c r="S80" s="50"/>
    </row>
    <row r="81" customFormat="false" ht="14.25" hidden="false" customHeight="false" outlineLevel="0" collapsed="false">
      <c r="A81" s="416" t="s">
        <v>320</v>
      </c>
      <c r="B81" s="416"/>
      <c r="C81" s="359"/>
      <c r="D81" s="360"/>
      <c r="E81" s="360"/>
      <c r="F81" s="361"/>
      <c r="G81" s="362"/>
      <c r="H81" s="362"/>
      <c r="I81" s="362"/>
      <c r="J81" s="361"/>
      <c r="K81" s="362"/>
      <c r="L81" s="362"/>
      <c r="M81" s="362"/>
      <c r="N81" s="362"/>
      <c r="O81" s="362"/>
      <c r="P81" s="362"/>
      <c r="Q81" s="415"/>
      <c r="R81" s="50"/>
      <c r="S81" s="50"/>
    </row>
    <row r="82" customFormat="false" ht="14.25" hidden="false" customHeight="false" outlineLevel="0" collapsed="false">
      <c r="A82" s="417" t="s">
        <v>45</v>
      </c>
      <c r="B82" s="417"/>
      <c r="C82" s="359" t="n">
        <f aca="false">C79</f>
        <v>3</v>
      </c>
      <c r="D82" s="359" t="n">
        <f aca="false">D79</f>
        <v>1</v>
      </c>
      <c r="E82" s="359" t="n">
        <f aca="false">E79</f>
        <v>2</v>
      </c>
      <c r="F82" s="361"/>
      <c r="G82" s="362" t="s">
        <v>43</v>
      </c>
      <c r="H82" s="362" t="s">
        <v>43</v>
      </c>
      <c r="I82" s="359" t="n">
        <f aca="false">I79</f>
        <v>75</v>
      </c>
      <c r="J82" s="361"/>
      <c r="K82" s="359" t="n">
        <f aca="false">K79</f>
        <v>25</v>
      </c>
      <c r="L82" s="359" t="n">
        <f aca="false">L79</f>
        <v>24</v>
      </c>
      <c r="M82" s="359" t="n">
        <f aca="false">M79</f>
        <v>0</v>
      </c>
      <c r="N82" s="359" t="n">
        <f aca="false">N79</f>
        <v>24</v>
      </c>
      <c r="O82" s="359" t="n">
        <f aca="false">O79</f>
        <v>1</v>
      </c>
      <c r="P82" s="359" t="n">
        <f aca="false">P79</f>
        <v>50</v>
      </c>
      <c r="Q82" s="415"/>
      <c r="R82" s="50"/>
      <c r="S82" s="50"/>
    </row>
    <row r="83" customFormat="false" ht="14.25" hidden="false" customHeight="false" outlineLevel="0" collapsed="false">
      <c r="A83" s="410" t="s">
        <v>63</v>
      </c>
      <c r="B83" s="411" t="s">
        <v>64</v>
      </c>
      <c r="C83" s="411"/>
      <c r="D83" s="411"/>
      <c r="E83" s="411"/>
      <c r="F83" s="411"/>
      <c r="G83" s="411"/>
      <c r="H83" s="411"/>
      <c r="I83" s="411"/>
      <c r="J83" s="411"/>
      <c r="K83" s="411"/>
      <c r="L83" s="411"/>
      <c r="M83" s="411"/>
      <c r="N83" s="411"/>
      <c r="O83" s="411"/>
      <c r="P83" s="362"/>
      <c r="Q83" s="415"/>
      <c r="R83" s="50"/>
      <c r="S83" s="50"/>
    </row>
    <row r="84" customFormat="false" ht="14.25" hidden="false" customHeight="false" outlineLevel="0" collapsed="false">
      <c r="A84" s="412" t="s">
        <v>33</v>
      </c>
      <c r="B84" s="413" t="s">
        <v>81</v>
      </c>
      <c r="C84" s="435" t="n">
        <f aca="false">D84+E84</f>
        <v>0.25</v>
      </c>
      <c r="D84" s="436" t="n">
        <v>0.25</v>
      </c>
      <c r="E84" s="360"/>
      <c r="F84" s="361"/>
      <c r="G84" s="361" t="s">
        <v>35</v>
      </c>
      <c r="H84" s="362" t="s">
        <v>39</v>
      </c>
      <c r="I84" s="361" t="n">
        <f aca="false">K84+P84</f>
        <v>2</v>
      </c>
      <c r="J84" s="361"/>
      <c r="K84" s="362" t="n">
        <f aca="false">L84+O84</f>
        <v>2</v>
      </c>
      <c r="L84" s="362" t="n">
        <f aca="false">M84+N84</f>
        <v>2</v>
      </c>
      <c r="M84" s="429" t="n">
        <v>2</v>
      </c>
      <c r="N84" s="362"/>
      <c r="O84" s="362"/>
      <c r="P84" s="362"/>
      <c r="Q84" s="415" t="n">
        <f aca="false">I84/C84</f>
        <v>8</v>
      </c>
      <c r="R84" s="50" t="n">
        <v>55</v>
      </c>
      <c r="S84" s="50" t="n">
        <v>45</v>
      </c>
    </row>
    <row r="85" customFormat="false" ht="14.25" hidden="false" customHeight="false" outlineLevel="0" collapsed="false">
      <c r="A85" s="412" t="s">
        <v>37</v>
      </c>
      <c r="B85" s="413" t="s">
        <v>82</v>
      </c>
      <c r="C85" s="435" t="n">
        <f aca="false">D85+E85</f>
        <v>0.25</v>
      </c>
      <c r="D85" s="436" t="n">
        <v>0.25</v>
      </c>
      <c r="E85" s="360"/>
      <c r="F85" s="361"/>
      <c r="G85" s="361" t="s">
        <v>35</v>
      </c>
      <c r="H85" s="362" t="s">
        <v>39</v>
      </c>
      <c r="I85" s="361" t="n">
        <f aca="false">K85+P85</f>
        <v>2</v>
      </c>
      <c r="J85" s="361"/>
      <c r="K85" s="362" t="n">
        <f aca="false">L85+O85</f>
        <v>2</v>
      </c>
      <c r="L85" s="362" t="n">
        <f aca="false">M85+N85</f>
        <v>2</v>
      </c>
      <c r="M85" s="429" t="n">
        <v>2</v>
      </c>
      <c r="N85" s="362"/>
      <c r="O85" s="362"/>
      <c r="P85" s="362"/>
      <c r="Q85" s="415" t="n">
        <f aca="false">I85/C85</f>
        <v>8</v>
      </c>
      <c r="R85" s="50" t="n">
        <v>60</v>
      </c>
      <c r="S85" s="50" t="n">
        <v>40</v>
      </c>
    </row>
    <row r="86" customFormat="false" ht="14.25" hidden="false" customHeight="false" outlineLevel="0" collapsed="false">
      <c r="A86" s="412" t="s">
        <v>73</v>
      </c>
      <c r="B86" s="413" t="s">
        <v>83</v>
      </c>
      <c r="C86" s="359" t="n">
        <f aca="false">D86+E86</f>
        <v>0.5</v>
      </c>
      <c r="D86" s="428" t="n">
        <v>0.5</v>
      </c>
      <c r="E86" s="418"/>
      <c r="F86" s="361"/>
      <c r="G86" s="361" t="s">
        <v>35</v>
      </c>
      <c r="H86" s="362" t="s">
        <v>39</v>
      </c>
      <c r="I86" s="361" t="n">
        <f aca="false">K86+P86</f>
        <v>4</v>
      </c>
      <c r="J86" s="361"/>
      <c r="K86" s="362" t="n">
        <f aca="false">L86+O86</f>
        <v>4</v>
      </c>
      <c r="L86" s="362" t="n">
        <f aca="false">M86+N86</f>
        <v>4</v>
      </c>
      <c r="M86" s="429" t="n">
        <v>4</v>
      </c>
      <c r="N86" s="423"/>
      <c r="O86" s="362"/>
      <c r="P86" s="362"/>
      <c r="Q86" s="415" t="n">
        <f aca="false">I86/C86</f>
        <v>8</v>
      </c>
      <c r="R86" s="50" t="n">
        <v>50</v>
      </c>
      <c r="S86" s="50" t="n">
        <v>50</v>
      </c>
    </row>
    <row r="87" customFormat="false" ht="14.25" hidden="false" customHeight="false" outlineLevel="0" collapsed="false">
      <c r="A87" s="75" t="s">
        <v>75</v>
      </c>
      <c r="B87" s="46" t="s">
        <v>84</v>
      </c>
      <c r="C87" s="47" t="n">
        <v>0.5</v>
      </c>
      <c r="D87" s="74" t="n">
        <v>0.5</v>
      </c>
      <c r="E87" s="61"/>
      <c r="F87" s="36"/>
      <c r="G87" s="36" t="s">
        <v>35</v>
      </c>
      <c r="H87" s="31" t="s">
        <v>39</v>
      </c>
      <c r="I87" s="36" t="n">
        <v>4</v>
      </c>
      <c r="J87" s="36"/>
      <c r="K87" s="31" t="n">
        <v>4</v>
      </c>
      <c r="L87" s="31" t="n">
        <v>4</v>
      </c>
      <c r="M87" s="62" t="n">
        <v>4</v>
      </c>
      <c r="N87" s="63"/>
      <c r="O87" s="31"/>
      <c r="P87" s="31"/>
      <c r="Q87" s="415" t="n">
        <f aca="false">I87/C87</f>
        <v>8</v>
      </c>
      <c r="R87" s="50" t="n">
        <v>65</v>
      </c>
      <c r="S87" s="50" t="n">
        <v>35</v>
      </c>
    </row>
    <row r="88" customFormat="false" ht="14.25" hidden="false" customHeight="false" outlineLevel="0" collapsed="false">
      <c r="A88" s="416" t="s">
        <v>42</v>
      </c>
      <c r="B88" s="416"/>
      <c r="C88" s="359" t="n">
        <f aca="false">SUM(C84:C87)</f>
        <v>1.5</v>
      </c>
      <c r="D88" s="359" t="n">
        <f aca="false">SUM(D84:D87)</f>
        <v>1.5</v>
      </c>
      <c r="E88" s="359"/>
      <c r="F88" s="361"/>
      <c r="G88" s="362"/>
      <c r="H88" s="362"/>
      <c r="I88" s="359" t="n">
        <f aca="false">SUM(I84:I87)</f>
        <v>12</v>
      </c>
      <c r="J88" s="361"/>
      <c r="K88" s="359" t="n">
        <f aca="false">SUM(K84:K87)</f>
        <v>12</v>
      </c>
      <c r="L88" s="359" t="n">
        <f aca="false">SUM(L84:L87)</f>
        <v>12</v>
      </c>
      <c r="M88" s="359" t="n">
        <f aca="false">SUM(M84:M87)</f>
        <v>12</v>
      </c>
      <c r="N88" s="359"/>
      <c r="O88" s="359"/>
      <c r="P88" s="359"/>
      <c r="Q88" s="415"/>
      <c r="R88" s="50"/>
      <c r="S88" s="50"/>
    </row>
    <row r="89" customFormat="false" ht="14.25" hidden="false" customHeight="false" outlineLevel="0" collapsed="false">
      <c r="A89" s="430" t="s">
        <v>66</v>
      </c>
      <c r="B89" s="430"/>
      <c r="C89" s="437" t="n">
        <f aca="false">C59+C65+C75+C80+C88</f>
        <v>30</v>
      </c>
      <c r="D89" s="437" t="n">
        <f aca="false">D59+D65+D75+D80+D88</f>
        <v>10.7</v>
      </c>
      <c r="E89" s="437" t="n">
        <f aca="false">E59+E65+E75+E80+E88</f>
        <v>19.8</v>
      </c>
      <c r="F89" s="438"/>
      <c r="G89" s="439"/>
      <c r="H89" s="439"/>
      <c r="I89" s="437" t="n">
        <f aca="false">I59+I65+I75+I80+I88</f>
        <v>582</v>
      </c>
      <c r="J89" s="438"/>
      <c r="K89" s="437" t="n">
        <f aca="false">K59+K65+K75+K80+K88</f>
        <v>192</v>
      </c>
      <c r="L89" s="437" t="n">
        <f aca="false">L59+L65+L75+L80+L88</f>
        <v>182</v>
      </c>
      <c r="M89" s="437" t="n">
        <f aca="false">M59+M65+M75+M80+M88</f>
        <v>68</v>
      </c>
      <c r="N89" s="437" t="n">
        <f aca="false">N59+N65+N75+N80+N88</f>
        <v>114</v>
      </c>
      <c r="O89" s="437" t="n">
        <f aca="false">O59+O65+O75+O80+O88</f>
        <v>10</v>
      </c>
      <c r="P89" s="437" t="n">
        <f aca="false">P59+P65+P75+P80+P88</f>
        <v>390</v>
      </c>
      <c r="Q89" s="415"/>
      <c r="R89" s="50"/>
      <c r="S89" s="50"/>
    </row>
    <row r="90" customFormat="false" ht="14.25" hidden="false" customHeight="false" outlineLevel="0" collapsed="false">
      <c r="A90" s="409" t="s">
        <v>85</v>
      </c>
      <c r="B90" s="409"/>
      <c r="C90" s="409"/>
      <c r="D90" s="409"/>
      <c r="E90" s="409"/>
      <c r="F90" s="409"/>
      <c r="G90" s="409"/>
      <c r="H90" s="409"/>
      <c r="I90" s="409"/>
      <c r="J90" s="409"/>
      <c r="K90" s="409"/>
      <c r="L90" s="409"/>
      <c r="M90" s="409"/>
      <c r="N90" s="409"/>
      <c r="O90" s="409"/>
      <c r="P90" s="362"/>
      <c r="Q90" s="415"/>
      <c r="R90" s="50"/>
      <c r="S90" s="50"/>
    </row>
    <row r="91" customFormat="false" ht="14.25" hidden="false" customHeight="false" outlineLevel="0" collapsed="false">
      <c r="A91" s="40" t="s">
        <v>31</v>
      </c>
      <c r="B91" s="41" t="s">
        <v>32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31"/>
      <c r="Q91" s="415"/>
      <c r="R91" s="50"/>
      <c r="S91" s="50"/>
    </row>
    <row r="92" customFormat="false" ht="24" hidden="false" customHeight="false" outlineLevel="0" collapsed="false">
      <c r="A92" s="45" t="s">
        <v>33</v>
      </c>
      <c r="B92" s="77" t="s">
        <v>86</v>
      </c>
      <c r="C92" s="48" t="n">
        <v>2</v>
      </c>
      <c r="D92" s="31" t="n">
        <v>0.7</v>
      </c>
      <c r="E92" s="31" t="n">
        <v>1.3</v>
      </c>
      <c r="F92" s="30"/>
      <c r="G92" s="36" t="s">
        <v>35</v>
      </c>
      <c r="H92" s="36" t="s">
        <v>36</v>
      </c>
      <c r="I92" s="31" t="n">
        <f aca="false">K92+P92</f>
        <v>50</v>
      </c>
      <c r="J92" s="31"/>
      <c r="K92" s="31" t="n">
        <f aca="false">L92+O92</f>
        <v>16</v>
      </c>
      <c r="L92" s="31" t="n">
        <f aca="false">M92+N92</f>
        <v>16</v>
      </c>
      <c r="M92" s="31" t="n">
        <v>16</v>
      </c>
      <c r="N92" s="31"/>
      <c r="O92" s="31"/>
      <c r="P92" s="31" t="n">
        <v>34</v>
      </c>
      <c r="Q92" s="415" t="n">
        <f aca="false">I92/C92</f>
        <v>25</v>
      </c>
      <c r="R92" s="50" t="n">
        <v>50</v>
      </c>
      <c r="S92" s="50" t="n">
        <v>50</v>
      </c>
    </row>
    <row r="93" customFormat="false" ht="14.25" hidden="false" customHeight="false" outlineLevel="0" collapsed="false">
      <c r="A93" s="67" t="s">
        <v>42</v>
      </c>
      <c r="B93" s="67"/>
      <c r="C93" s="48" t="n">
        <f aca="false">C92</f>
        <v>2</v>
      </c>
      <c r="D93" s="48" t="n">
        <f aca="false">D92</f>
        <v>0.7</v>
      </c>
      <c r="E93" s="48" t="n">
        <f aca="false">E92</f>
        <v>1.3</v>
      </c>
      <c r="F93" s="48"/>
      <c r="G93" s="48"/>
      <c r="H93" s="48"/>
      <c r="I93" s="31" t="n">
        <f aca="false">K93+P93</f>
        <v>50</v>
      </c>
      <c r="J93" s="31"/>
      <c r="K93" s="31" t="n">
        <f aca="false">L93+O93</f>
        <v>16</v>
      </c>
      <c r="L93" s="31" t="n">
        <f aca="false">M93+N93</f>
        <v>16</v>
      </c>
      <c r="M93" s="48" t="n">
        <f aca="false">M92</f>
        <v>16</v>
      </c>
      <c r="N93" s="48"/>
      <c r="O93" s="48"/>
      <c r="P93" s="48" t="n">
        <f aca="false">P92</f>
        <v>34</v>
      </c>
      <c r="Q93" s="415"/>
      <c r="R93" s="50"/>
      <c r="S93" s="50"/>
    </row>
    <row r="94" customFormat="false" ht="14.25" hidden="false" customHeight="false" outlineLevel="0" collapsed="false">
      <c r="A94" s="67" t="s">
        <v>44</v>
      </c>
      <c r="B94" s="67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415"/>
      <c r="R94" s="50"/>
      <c r="S94" s="50"/>
    </row>
    <row r="95" customFormat="false" ht="14.25" hidden="false" customHeight="false" outlineLevel="0" collapsed="false">
      <c r="A95" s="78" t="s">
        <v>45</v>
      </c>
      <c r="B95" s="78"/>
      <c r="C95" s="48" t="n">
        <f aca="false">C92</f>
        <v>2</v>
      </c>
      <c r="D95" s="48" t="n">
        <f aca="false">D92</f>
        <v>0.7</v>
      </c>
      <c r="E95" s="48" t="n">
        <f aca="false">E92</f>
        <v>1.3</v>
      </c>
      <c r="F95" s="48"/>
      <c r="G95" s="48"/>
      <c r="H95" s="48"/>
      <c r="I95" s="48" t="n">
        <f aca="false">I92</f>
        <v>50</v>
      </c>
      <c r="J95" s="48"/>
      <c r="K95" s="48" t="n">
        <f aca="false">K92</f>
        <v>16</v>
      </c>
      <c r="L95" s="48" t="n">
        <f aca="false">L92</f>
        <v>16</v>
      </c>
      <c r="M95" s="48" t="n">
        <f aca="false">M92</f>
        <v>16</v>
      </c>
      <c r="N95" s="48"/>
      <c r="O95" s="48"/>
      <c r="P95" s="48" t="n">
        <f aca="false">P92</f>
        <v>34</v>
      </c>
      <c r="Q95" s="415"/>
      <c r="R95" s="50"/>
      <c r="S95" s="50"/>
    </row>
    <row r="96" customFormat="false" ht="14.25" hidden="false" customHeight="false" outlineLevel="0" collapsed="false">
      <c r="A96" s="410" t="s">
        <v>49</v>
      </c>
      <c r="B96" s="411" t="s">
        <v>50</v>
      </c>
      <c r="C96" s="411"/>
      <c r="D96" s="411"/>
      <c r="E96" s="411"/>
      <c r="F96" s="411"/>
      <c r="G96" s="411"/>
      <c r="H96" s="411"/>
      <c r="I96" s="411"/>
      <c r="J96" s="411"/>
      <c r="K96" s="411"/>
      <c r="L96" s="411"/>
      <c r="M96" s="411"/>
      <c r="N96" s="411"/>
      <c r="O96" s="411"/>
      <c r="P96" s="362"/>
      <c r="Q96" s="415"/>
      <c r="R96" s="50"/>
      <c r="S96" s="50"/>
    </row>
    <row r="97" customFormat="false" ht="24" hidden="false" customHeight="false" outlineLevel="0" collapsed="false">
      <c r="A97" s="412" t="s">
        <v>33</v>
      </c>
      <c r="B97" s="427" t="s">
        <v>87</v>
      </c>
      <c r="C97" s="359" t="n">
        <f aca="false">D97+E97</f>
        <v>1</v>
      </c>
      <c r="D97" s="359" t="n">
        <v>0.5</v>
      </c>
      <c r="E97" s="360" t="n">
        <v>0.5</v>
      </c>
      <c r="F97" s="361"/>
      <c r="G97" s="361" t="s">
        <v>35</v>
      </c>
      <c r="H97" s="362" t="s">
        <v>39</v>
      </c>
      <c r="I97" s="361" t="n">
        <f aca="false">K97+P97</f>
        <v>31</v>
      </c>
      <c r="J97" s="361"/>
      <c r="K97" s="362" t="n">
        <f aca="false">L97+O97</f>
        <v>16</v>
      </c>
      <c r="L97" s="362" t="n">
        <f aca="false">M97+N97</f>
        <v>15</v>
      </c>
      <c r="M97" s="362" t="n">
        <v>15</v>
      </c>
      <c r="N97" s="362"/>
      <c r="O97" s="362" t="n">
        <v>1</v>
      </c>
      <c r="P97" s="362" t="n">
        <v>15</v>
      </c>
      <c r="Q97" s="415" t="n">
        <f aca="false">I97/C97</f>
        <v>31</v>
      </c>
      <c r="R97" s="50" t="n">
        <v>65</v>
      </c>
      <c r="S97" s="50" t="n">
        <v>35</v>
      </c>
    </row>
    <row r="98" customFormat="false" ht="14.25" hidden="false" customHeight="false" outlineLevel="0" collapsed="false">
      <c r="A98" s="412" t="s">
        <v>37</v>
      </c>
      <c r="B98" s="427" t="s">
        <v>88</v>
      </c>
      <c r="C98" s="359" t="n">
        <v>2.5</v>
      </c>
      <c r="D98" s="359" t="n">
        <v>1</v>
      </c>
      <c r="E98" s="360" t="n">
        <v>1.5</v>
      </c>
      <c r="F98" s="361"/>
      <c r="G98" s="361" t="s">
        <v>35</v>
      </c>
      <c r="H98" s="362" t="s">
        <v>39</v>
      </c>
      <c r="I98" s="361" t="n">
        <f aca="false">K98+P98</f>
        <v>65</v>
      </c>
      <c r="J98" s="361"/>
      <c r="K98" s="362" t="n">
        <f aca="false">L98+O98</f>
        <v>25</v>
      </c>
      <c r="L98" s="362" t="n">
        <f aca="false">M98+N98</f>
        <v>24</v>
      </c>
      <c r="M98" s="362" t="n">
        <v>16</v>
      </c>
      <c r="N98" s="362" t="n">
        <v>8</v>
      </c>
      <c r="O98" s="362" t="n">
        <v>1</v>
      </c>
      <c r="P98" s="362" t="n">
        <v>40</v>
      </c>
      <c r="Q98" s="415" t="n">
        <f aca="false">I98/C98</f>
        <v>26</v>
      </c>
      <c r="R98" s="50" t="n">
        <v>60</v>
      </c>
      <c r="S98" s="50" t="n">
        <v>40</v>
      </c>
    </row>
    <row r="99" customFormat="false" ht="14.25" hidden="false" customHeight="false" outlineLevel="0" collapsed="false">
      <c r="A99" s="410" t="s">
        <v>73</v>
      </c>
      <c r="B99" s="420" t="s">
        <v>89</v>
      </c>
      <c r="C99" s="359" t="n">
        <f aca="false">D99+E99</f>
        <v>3.5</v>
      </c>
      <c r="D99" s="359" t="n">
        <v>1</v>
      </c>
      <c r="E99" s="360" t="n">
        <v>2.5</v>
      </c>
      <c r="F99" s="361"/>
      <c r="G99" s="361" t="s">
        <v>53</v>
      </c>
      <c r="H99" s="362" t="s">
        <v>39</v>
      </c>
      <c r="I99" s="361" t="n">
        <f aca="false">K99+P99</f>
        <v>86</v>
      </c>
      <c r="J99" s="361"/>
      <c r="K99" s="362" t="n">
        <f aca="false">L99+O99</f>
        <v>26</v>
      </c>
      <c r="L99" s="362" t="n">
        <f aca="false">M99+N99</f>
        <v>24</v>
      </c>
      <c r="M99" s="362" t="n">
        <v>16</v>
      </c>
      <c r="N99" s="362" t="n">
        <v>8</v>
      </c>
      <c r="O99" s="362" t="n">
        <v>2</v>
      </c>
      <c r="P99" s="362" t="n">
        <v>60</v>
      </c>
      <c r="Q99" s="415" t="n">
        <f aca="false">I99/C99</f>
        <v>24.5714285714286</v>
      </c>
      <c r="R99" s="50" t="n">
        <v>45</v>
      </c>
      <c r="S99" s="50" t="n">
        <v>55</v>
      </c>
    </row>
    <row r="100" customFormat="false" ht="14.25" hidden="false" customHeight="false" outlineLevel="0" collapsed="false">
      <c r="A100" s="416" t="s">
        <v>42</v>
      </c>
      <c r="B100" s="416"/>
      <c r="C100" s="359" t="n">
        <f aca="false">C97+C98+C99</f>
        <v>7</v>
      </c>
      <c r="D100" s="359" t="n">
        <f aca="false">D97+D98+D99</f>
        <v>2.5</v>
      </c>
      <c r="E100" s="359" t="n">
        <f aca="false">E97+E98+E99</f>
        <v>4.5</v>
      </c>
      <c r="F100" s="361"/>
      <c r="G100" s="362" t="s">
        <v>43</v>
      </c>
      <c r="H100" s="362" t="s">
        <v>43</v>
      </c>
      <c r="I100" s="359" t="n">
        <f aca="false">I97+I98+I99</f>
        <v>182</v>
      </c>
      <c r="J100" s="361"/>
      <c r="K100" s="359" t="n">
        <f aca="false">K97+K98+K99</f>
        <v>67</v>
      </c>
      <c r="L100" s="359" t="n">
        <f aca="false">L97+L98+L99</f>
        <v>63</v>
      </c>
      <c r="M100" s="359" t="n">
        <f aca="false">M97+M98+M99</f>
        <v>47</v>
      </c>
      <c r="N100" s="359" t="n">
        <f aca="false">N97+N98+N99</f>
        <v>16</v>
      </c>
      <c r="O100" s="359" t="n">
        <f aca="false">O97+O98+O99</f>
        <v>4</v>
      </c>
      <c r="P100" s="359" t="n">
        <f aca="false">P97+P98+P99</f>
        <v>115</v>
      </c>
      <c r="Q100" s="415"/>
      <c r="R100" s="50"/>
      <c r="S100" s="50"/>
    </row>
    <row r="101" customFormat="false" ht="14.25" hidden="false" customHeight="false" outlineLevel="0" collapsed="false">
      <c r="A101" s="416" t="s">
        <v>320</v>
      </c>
      <c r="B101" s="416"/>
      <c r="C101" s="359"/>
      <c r="D101" s="360"/>
      <c r="E101" s="360"/>
      <c r="F101" s="361"/>
      <c r="G101" s="362"/>
      <c r="H101" s="362"/>
      <c r="I101" s="362"/>
      <c r="J101" s="361"/>
      <c r="K101" s="362"/>
      <c r="L101" s="362"/>
      <c r="M101" s="362"/>
      <c r="N101" s="362"/>
      <c r="O101" s="362"/>
      <c r="P101" s="362"/>
      <c r="Q101" s="415"/>
      <c r="R101" s="50"/>
      <c r="S101" s="50"/>
    </row>
    <row r="102" customFormat="false" ht="14.25" hidden="false" customHeight="false" outlineLevel="0" collapsed="false">
      <c r="A102" s="417" t="s">
        <v>45</v>
      </c>
      <c r="B102" s="417"/>
      <c r="C102" s="359"/>
      <c r="D102" s="359"/>
      <c r="E102" s="360"/>
      <c r="F102" s="361"/>
      <c r="G102" s="362" t="s">
        <v>43</v>
      </c>
      <c r="H102" s="362" t="s">
        <v>43</v>
      </c>
      <c r="I102" s="362"/>
      <c r="J102" s="361"/>
      <c r="K102" s="362"/>
      <c r="L102" s="362"/>
      <c r="M102" s="362"/>
      <c r="N102" s="362"/>
      <c r="O102" s="362"/>
      <c r="P102" s="362"/>
      <c r="Q102" s="415"/>
      <c r="R102" s="50"/>
      <c r="S102" s="50"/>
    </row>
    <row r="103" customFormat="false" ht="14.25" hidden="false" customHeight="false" outlineLevel="0" collapsed="false">
      <c r="A103" s="410" t="s">
        <v>54</v>
      </c>
      <c r="B103" s="411" t="s">
        <v>55</v>
      </c>
      <c r="C103" s="411"/>
      <c r="D103" s="411"/>
      <c r="E103" s="411"/>
      <c r="F103" s="411"/>
      <c r="G103" s="411"/>
      <c r="H103" s="411"/>
      <c r="I103" s="411"/>
      <c r="J103" s="411"/>
      <c r="K103" s="411"/>
      <c r="L103" s="411"/>
      <c r="M103" s="411"/>
      <c r="N103" s="411"/>
      <c r="O103" s="411"/>
      <c r="P103" s="362"/>
      <c r="Q103" s="415"/>
      <c r="R103" s="50"/>
      <c r="S103" s="50"/>
    </row>
    <row r="104" customFormat="false" ht="14.25" hidden="false" customHeight="false" outlineLevel="0" collapsed="false">
      <c r="A104" s="410" t="s">
        <v>33</v>
      </c>
      <c r="B104" s="420" t="s">
        <v>163</v>
      </c>
      <c r="C104" s="359" t="n">
        <v>2.5</v>
      </c>
      <c r="D104" s="359" t="n">
        <v>1</v>
      </c>
      <c r="E104" s="360" t="n">
        <v>1.5</v>
      </c>
      <c r="F104" s="361"/>
      <c r="G104" s="361" t="s">
        <v>35</v>
      </c>
      <c r="H104" s="362" t="s">
        <v>39</v>
      </c>
      <c r="I104" s="361" t="n">
        <f aca="false">K104+P104</f>
        <v>65</v>
      </c>
      <c r="J104" s="361"/>
      <c r="K104" s="362" t="n">
        <f aca="false">L104+O104</f>
        <v>25</v>
      </c>
      <c r="L104" s="362" t="n">
        <f aca="false">M104+N104</f>
        <v>24</v>
      </c>
      <c r="M104" s="362" t="n">
        <v>8</v>
      </c>
      <c r="N104" s="362" t="n">
        <v>16</v>
      </c>
      <c r="O104" s="362" t="n">
        <v>1</v>
      </c>
      <c r="P104" s="362" t="n">
        <v>40</v>
      </c>
      <c r="Q104" s="415" t="n">
        <f aca="false">I104/C104</f>
        <v>26</v>
      </c>
      <c r="R104" s="50" t="n">
        <v>45</v>
      </c>
      <c r="S104" s="50" t="n">
        <v>55</v>
      </c>
    </row>
    <row r="105" customFormat="false" ht="14.25" hidden="false" customHeight="false" outlineLevel="0" collapsed="false">
      <c r="A105" s="410" t="s">
        <v>37</v>
      </c>
      <c r="B105" s="420" t="s">
        <v>164</v>
      </c>
      <c r="C105" s="359" t="n">
        <v>2.5</v>
      </c>
      <c r="D105" s="359" t="n">
        <v>0.7</v>
      </c>
      <c r="E105" s="360" t="n">
        <v>1.8</v>
      </c>
      <c r="F105" s="361"/>
      <c r="G105" s="361" t="s">
        <v>35</v>
      </c>
      <c r="H105" s="362" t="s">
        <v>39</v>
      </c>
      <c r="I105" s="361" t="n">
        <f aca="false">K105+P105</f>
        <v>62</v>
      </c>
      <c r="J105" s="361"/>
      <c r="K105" s="362" t="n">
        <f aca="false">L105+O105</f>
        <v>17</v>
      </c>
      <c r="L105" s="362" t="n">
        <f aca="false">M105+N105</f>
        <v>16</v>
      </c>
      <c r="M105" s="362" t="n">
        <v>8</v>
      </c>
      <c r="N105" s="362" t="n">
        <v>8</v>
      </c>
      <c r="O105" s="362" t="n">
        <v>1</v>
      </c>
      <c r="P105" s="362" t="n">
        <v>45</v>
      </c>
      <c r="Q105" s="415" t="n">
        <f aca="false">I105/C105</f>
        <v>24.8</v>
      </c>
      <c r="R105" s="50" t="n">
        <v>55</v>
      </c>
      <c r="S105" s="50" t="n">
        <v>45</v>
      </c>
    </row>
    <row r="106" customFormat="false" ht="14.25" hidden="false" customHeight="false" outlineLevel="0" collapsed="false">
      <c r="A106" s="410" t="s">
        <v>73</v>
      </c>
      <c r="B106" s="427" t="s">
        <v>80</v>
      </c>
      <c r="C106" s="359" t="n">
        <f aca="false">D106+E106</f>
        <v>13</v>
      </c>
      <c r="D106" s="359" t="n">
        <v>3.5</v>
      </c>
      <c r="E106" s="360" t="n">
        <v>9.5</v>
      </c>
      <c r="F106" s="361"/>
      <c r="G106" s="361"/>
      <c r="H106" s="361" t="s">
        <v>36</v>
      </c>
      <c r="I106" s="361"/>
      <c r="J106" s="361"/>
      <c r="K106" s="362"/>
      <c r="L106" s="362"/>
      <c r="M106" s="362"/>
      <c r="N106" s="362"/>
      <c r="O106" s="362"/>
      <c r="P106" s="362"/>
      <c r="Q106" s="415"/>
      <c r="R106" s="50"/>
      <c r="S106" s="50"/>
    </row>
    <row r="107" customFormat="false" ht="14.25" hidden="false" customHeight="false" outlineLevel="0" collapsed="false">
      <c r="A107" s="40" t="s">
        <v>75</v>
      </c>
      <c r="B107" s="59" t="s">
        <v>92</v>
      </c>
      <c r="C107" s="47"/>
      <c r="D107" s="47"/>
      <c r="E107" s="48"/>
      <c r="F107" s="36"/>
      <c r="G107" s="36"/>
      <c r="H107" s="36"/>
      <c r="I107" s="36"/>
      <c r="J107" s="36"/>
      <c r="K107" s="31"/>
      <c r="L107" s="31"/>
      <c r="M107" s="31"/>
      <c r="N107" s="31"/>
      <c r="O107" s="31"/>
      <c r="P107" s="31"/>
      <c r="Q107" s="415"/>
      <c r="R107" s="50"/>
      <c r="S107" s="50"/>
    </row>
    <row r="108" customFormat="false" ht="14.25" hidden="false" customHeight="false" outlineLevel="0" collapsed="false">
      <c r="A108" s="416" t="s">
        <v>42</v>
      </c>
      <c r="B108" s="416"/>
      <c r="C108" s="359" t="n">
        <f aca="false">SUM(C104:C106)</f>
        <v>18</v>
      </c>
      <c r="D108" s="359" t="n">
        <f aca="false">SUM(D104:D106)</f>
        <v>5.2</v>
      </c>
      <c r="E108" s="359" t="n">
        <f aca="false">SUM(E104:E106)</f>
        <v>12.8</v>
      </c>
      <c r="F108" s="361"/>
      <c r="G108" s="361" t="s">
        <v>43</v>
      </c>
      <c r="H108" s="362" t="s">
        <v>43</v>
      </c>
      <c r="I108" s="359" t="n">
        <f aca="false">SUM(I104:I106)</f>
        <v>127</v>
      </c>
      <c r="J108" s="361"/>
      <c r="K108" s="359" t="n">
        <f aca="false">SUM(K104:K106)</f>
        <v>42</v>
      </c>
      <c r="L108" s="359" t="n">
        <f aca="false">SUM(L104:L106)</f>
        <v>40</v>
      </c>
      <c r="M108" s="359" t="n">
        <f aca="false">SUM(M104:M106)</f>
        <v>16</v>
      </c>
      <c r="N108" s="359" t="n">
        <f aca="false">SUM(N104:N106)</f>
        <v>24</v>
      </c>
      <c r="O108" s="359" t="n">
        <f aca="false">SUM(O104:O106)</f>
        <v>2</v>
      </c>
      <c r="P108" s="359" t="n">
        <f aca="false">SUM(P104:P106)</f>
        <v>85</v>
      </c>
      <c r="Q108" s="415"/>
      <c r="R108" s="50"/>
      <c r="S108" s="50"/>
    </row>
    <row r="109" customFormat="false" ht="14.25" hidden="false" customHeight="false" outlineLevel="0" collapsed="false">
      <c r="A109" s="416" t="s">
        <v>320</v>
      </c>
      <c r="B109" s="416"/>
      <c r="C109" s="359"/>
      <c r="D109" s="360"/>
      <c r="E109" s="360"/>
      <c r="F109" s="361"/>
      <c r="G109" s="362"/>
      <c r="H109" s="362"/>
      <c r="I109" s="362"/>
      <c r="J109" s="361"/>
      <c r="K109" s="362"/>
      <c r="L109" s="362"/>
      <c r="M109" s="362"/>
      <c r="N109" s="362"/>
      <c r="O109" s="362"/>
      <c r="P109" s="362"/>
      <c r="Q109" s="415"/>
      <c r="R109" s="50"/>
      <c r="S109" s="50"/>
    </row>
    <row r="110" customFormat="false" ht="14.25" hidden="false" customHeight="false" outlineLevel="0" collapsed="false">
      <c r="A110" s="417" t="s">
        <v>45</v>
      </c>
      <c r="B110" s="417"/>
      <c r="C110" s="359" t="n">
        <f aca="false">C106</f>
        <v>13</v>
      </c>
      <c r="D110" s="359" t="n">
        <f aca="false">D106</f>
        <v>3.5</v>
      </c>
      <c r="E110" s="359" t="n">
        <f aca="false">E106</f>
        <v>9.5</v>
      </c>
      <c r="F110" s="361"/>
      <c r="G110" s="362" t="s">
        <v>43</v>
      </c>
      <c r="H110" s="362" t="s">
        <v>43</v>
      </c>
      <c r="I110" s="359" t="n">
        <f aca="false">I106</f>
        <v>0</v>
      </c>
      <c r="J110" s="361"/>
      <c r="K110" s="359" t="n">
        <f aca="false">K106</f>
        <v>0</v>
      </c>
      <c r="L110" s="359" t="n">
        <f aca="false">L106</f>
        <v>0</v>
      </c>
      <c r="M110" s="359" t="n">
        <f aca="false">M106</f>
        <v>0</v>
      </c>
      <c r="N110" s="359" t="n">
        <f aca="false">N106</f>
        <v>0</v>
      </c>
      <c r="O110" s="359" t="n">
        <f aca="false">O106</f>
        <v>0</v>
      </c>
      <c r="P110" s="359" t="n">
        <f aca="false">P106</f>
        <v>0</v>
      </c>
      <c r="Q110" s="415"/>
      <c r="R110" s="50"/>
      <c r="S110" s="50"/>
    </row>
    <row r="111" customFormat="false" ht="14.25" hidden="false" customHeight="false" outlineLevel="0" collapsed="false">
      <c r="A111" s="410" t="s">
        <v>58</v>
      </c>
      <c r="B111" s="411" t="s">
        <v>59</v>
      </c>
      <c r="C111" s="411"/>
      <c r="D111" s="411"/>
      <c r="E111" s="411"/>
      <c r="F111" s="411"/>
      <c r="G111" s="411"/>
      <c r="H111" s="411"/>
      <c r="I111" s="411"/>
      <c r="J111" s="411"/>
      <c r="K111" s="411"/>
      <c r="L111" s="411"/>
      <c r="M111" s="411"/>
      <c r="N111" s="411"/>
      <c r="O111" s="411"/>
      <c r="P111" s="362"/>
      <c r="Q111" s="415"/>
      <c r="R111" s="50"/>
      <c r="S111" s="50"/>
    </row>
    <row r="112" customFormat="false" ht="24" hidden="false" customHeight="false" outlineLevel="0" collapsed="false">
      <c r="A112" s="412" t="s">
        <v>33</v>
      </c>
      <c r="B112" s="426" t="s">
        <v>60</v>
      </c>
      <c r="C112" s="359" t="n">
        <f aca="false">D112+E112</f>
        <v>3</v>
      </c>
      <c r="D112" s="359" t="n">
        <v>1</v>
      </c>
      <c r="E112" s="360" t="n">
        <v>2</v>
      </c>
      <c r="F112" s="361"/>
      <c r="G112" s="361" t="s">
        <v>35</v>
      </c>
      <c r="H112" s="361" t="s">
        <v>36</v>
      </c>
      <c r="I112" s="361" t="n">
        <f aca="false">K112+P112</f>
        <v>75</v>
      </c>
      <c r="J112" s="361"/>
      <c r="K112" s="362" t="n">
        <f aca="false">L112+O112</f>
        <v>25</v>
      </c>
      <c r="L112" s="362" t="n">
        <f aca="false">M112+N112</f>
        <v>24</v>
      </c>
      <c r="M112" s="362"/>
      <c r="N112" s="362" t="n">
        <v>24</v>
      </c>
      <c r="O112" s="362" t="n">
        <v>1</v>
      </c>
      <c r="P112" s="362" t="n">
        <v>50</v>
      </c>
      <c r="Q112" s="415" t="n">
        <f aca="false">I112/C112</f>
        <v>25</v>
      </c>
      <c r="R112" s="50" t="n">
        <v>55</v>
      </c>
      <c r="S112" s="50" t="n">
        <v>45</v>
      </c>
    </row>
    <row r="113" customFormat="false" ht="14.25" hidden="false" customHeight="false" outlineLevel="0" collapsed="false">
      <c r="A113" s="416" t="s">
        <v>42</v>
      </c>
      <c r="B113" s="416"/>
      <c r="C113" s="359" t="n">
        <f aca="false">C112</f>
        <v>3</v>
      </c>
      <c r="D113" s="359" t="n">
        <f aca="false">D112</f>
        <v>1</v>
      </c>
      <c r="E113" s="359" t="n">
        <f aca="false">E112</f>
        <v>2</v>
      </c>
      <c r="F113" s="361"/>
      <c r="G113" s="362" t="s">
        <v>43</v>
      </c>
      <c r="H113" s="362" t="s">
        <v>43</v>
      </c>
      <c r="I113" s="359" t="n">
        <f aca="false">I112</f>
        <v>75</v>
      </c>
      <c r="J113" s="361"/>
      <c r="K113" s="359" t="n">
        <f aca="false">K112</f>
        <v>25</v>
      </c>
      <c r="L113" s="359" t="n">
        <f aca="false">L112</f>
        <v>24</v>
      </c>
      <c r="M113" s="359" t="n">
        <f aca="false">M112</f>
        <v>0</v>
      </c>
      <c r="N113" s="359" t="n">
        <f aca="false">N112</f>
        <v>24</v>
      </c>
      <c r="O113" s="359" t="n">
        <f aca="false">O112</f>
        <v>1</v>
      </c>
      <c r="P113" s="359" t="n">
        <f aca="false">P112</f>
        <v>50</v>
      </c>
      <c r="Q113" s="415"/>
      <c r="R113" s="50"/>
      <c r="S113" s="50"/>
    </row>
    <row r="114" customFormat="false" ht="14.25" hidden="false" customHeight="false" outlineLevel="0" collapsed="false">
      <c r="A114" s="416" t="s">
        <v>320</v>
      </c>
      <c r="B114" s="416"/>
      <c r="C114" s="359"/>
      <c r="D114" s="360"/>
      <c r="E114" s="360"/>
      <c r="F114" s="361"/>
      <c r="G114" s="362"/>
      <c r="H114" s="362"/>
      <c r="I114" s="362"/>
      <c r="J114" s="361"/>
      <c r="K114" s="362"/>
      <c r="L114" s="362"/>
      <c r="M114" s="362"/>
      <c r="N114" s="362"/>
      <c r="O114" s="362"/>
      <c r="P114" s="362"/>
      <c r="Q114" s="415"/>
      <c r="R114" s="50"/>
      <c r="S114" s="50"/>
    </row>
    <row r="115" customFormat="false" ht="14.25" hidden="false" customHeight="false" outlineLevel="0" collapsed="false">
      <c r="A115" s="417" t="s">
        <v>45</v>
      </c>
      <c r="B115" s="417"/>
      <c r="C115" s="359" t="n">
        <f aca="false">C112</f>
        <v>3</v>
      </c>
      <c r="D115" s="359" t="n">
        <f aca="false">D112</f>
        <v>1</v>
      </c>
      <c r="E115" s="359" t="n">
        <f aca="false">E112</f>
        <v>2</v>
      </c>
      <c r="F115" s="361"/>
      <c r="G115" s="362" t="s">
        <v>43</v>
      </c>
      <c r="H115" s="362" t="s">
        <v>43</v>
      </c>
      <c r="I115" s="359" t="n">
        <f aca="false">I112</f>
        <v>75</v>
      </c>
      <c r="J115" s="361"/>
      <c r="K115" s="359" t="n">
        <f aca="false">K112</f>
        <v>25</v>
      </c>
      <c r="L115" s="359" t="n">
        <f aca="false">L112</f>
        <v>24</v>
      </c>
      <c r="M115" s="359" t="n">
        <f aca="false">M112</f>
        <v>0</v>
      </c>
      <c r="N115" s="362"/>
      <c r="O115" s="362"/>
      <c r="P115" s="362"/>
      <c r="Q115" s="415"/>
      <c r="R115" s="50"/>
      <c r="S115" s="50"/>
    </row>
    <row r="116" customFormat="false" ht="14.25" hidden="false" customHeight="false" outlineLevel="0" collapsed="false">
      <c r="A116" s="430" t="s">
        <v>66</v>
      </c>
      <c r="B116" s="430"/>
      <c r="C116" s="437" t="n">
        <f aca="false">C93+C100+C108+C113</f>
        <v>30</v>
      </c>
      <c r="D116" s="437" t="n">
        <f aca="false">D93+D100+D108+D113</f>
        <v>9.4</v>
      </c>
      <c r="E116" s="437" t="n">
        <f aca="false">E93+E100+E108+E113</f>
        <v>20.6</v>
      </c>
      <c r="F116" s="438"/>
      <c r="G116" s="439"/>
      <c r="H116" s="439"/>
      <c r="I116" s="437" t="n">
        <f aca="false">I93+I100+I108+I113</f>
        <v>434</v>
      </c>
      <c r="J116" s="438"/>
      <c r="K116" s="437" t="n">
        <f aca="false">K93+K100+K108+K113</f>
        <v>150</v>
      </c>
      <c r="L116" s="437" t="n">
        <f aca="false">L93+L100+L108+L113</f>
        <v>143</v>
      </c>
      <c r="M116" s="437" t="n">
        <f aca="false">M93+M100+M108+M113</f>
        <v>79</v>
      </c>
      <c r="N116" s="437" t="n">
        <f aca="false">N93+N100+N108+N113</f>
        <v>64</v>
      </c>
      <c r="O116" s="437" t="n">
        <f aca="false">O93+O100+O108+O113</f>
        <v>7</v>
      </c>
      <c r="P116" s="437" t="n">
        <f aca="false">P93+P100+P108+P113</f>
        <v>284</v>
      </c>
      <c r="Q116" s="415"/>
      <c r="R116" s="50"/>
      <c r="S116" s="50"/>
    </row>
    <row r="117" customFormat="false" ht="15" hidden="false" customHeight="false" outlineLevel="0" collapsed="false">
      <c r="A117" s="79" t="s">
        <v>93</v>
      </c>
      <c r="B117" s="79"/>
      <c r="C117" s="80" t="n">
        <f aca="false">C54+C89+C116</f>
        <v>90</v>
      </c>
      <c r="D117" s="80" t="n">
        <f aca="false">D54+D89+D116</f>
        <v>34</v>
      </c>
      <c r="E117" s="80" t="n">
        <f aca="false">E54+E89+E116</f>
        <v>56.5</v>
      </c>
      <c r="F117" s="361"/>
      <c r="G117" s="79"/>
      <c r="H117" s="79"/>
      <c r="I117" s="80" t="n">
        <f aca="false">I54+I89+I116</f>
        <v>1684</v>
      </c>
      <c r="J117" s="361"/>
      <c r="K117" s="80" t="n">
        <f aca="false">K54+K89+K116</f>
        <v>563</v>
      </c>
      <c r="L117" s="80" t="n">
        <f aca="false">L54+L89+L116</f>
        <v>535</v>
      </c>
      <c r="M117" s="80" t="n">
        <f aca="false">M54+M89+M116</f>
        <v>207</v>
      </c>
      <c r="N117" s="80" t="n">
        <f aca="false">N54+N89+N116</f>
        <v>328</v>
      </c>
      <c r="O117" s="80" t="n">
        <f aca="false">O54+O89+O116</f>
        <v>28</v>
      </c>
      <c r="P117" s="80" t="n">
        <f aca="false">P54+P89+P116</f>
        <v>1121</v>
      </c>
      <c r="Q117" s="415"/>
      <c r="R117" s="50"/>
      <c r="S117" s="50"/>
      <c r="T117" s="440"/>
      <c r="U117" s="440"/>
    </row>
    <row r="118" customFormat="false" ht="14.25" hidden="false" customHeight="false" outlineLevel="0" collapsed="false">
      <c r="A118" s="382" t="s">
        <v>315</v>
      </c>
      <c r="C118" s="384" t="n">
        <f aca="false">C27+C77+C82+C95+C110+C115</f>
        <v>33.5</v>
      </c>
      <c r="D118" s="384" t="n">
        <f aca="false">D27+D77+D82+D95+D110+D115</f>
        <v>10.1</v>
      </c>
      <c r="E118" s="385" t="n">
        <f aca="false">E27+E77+E82+E95+E110+E115</f>
        <v>23.4</v>
      </c>
      <c r="I118" s="237" t="n">
        <f aca="false">I27+I77+I82+I95+I110+I115</f>
        <v>339</v>
      </c>
      <c r="K118" s="237" t="n">
        <f aca="false">K27+K77+K82+K95+K110+K115</f>
        <v>126</v>
      </c>
      <c r="L118" s="237" t="n">
        <f aca="false">L27+L77+L82+L95+L110+L115</f>
        <v>122</v>
      </c>
      <c r="M118" s="237" t="n">
        <f aca="false">M27+M77+M82+M95+M110+M115</f>
        <v>36</v>
      </c>
      <c r="N118" s="237" t="n">
        <f aca="false">N27+N77+N82+N95+N110+N115</f>
        <v>62</v>
      </c>
      <c r="O118" s="386" t="n">
        <f aca="false">O27+O77+O82+O95+O110+O115</f>
        <v>2</v>
      </c>
      <c r="P118" s="386" t="n">
        <f aca="false">P27+P77+P82+P95+P110+P115</f>
        <v>163</v>
      </c>
      <c r="Q118" s="385"/>
    </row>
    <row r="119" customFormat="false" ht="14.25" hidden="false" customHeight="false" outlineLevel="0" collapsed="false">
      <c r="A119" s="237"/>
      <c r="B119" s="237"/>
      <c r="C119" s="237"/>
      <c r="D119" s="237"/>
      <c r="E119" s="237"/>
      <c r="F119" s="237"/>
      <c r="O119" s="237"/>
      <c r="P119" s="237"/>
    </row>
    <row r="120" customFormat="false" ht="14.25" hidden="false" customHeight="false" outlineLevel="0" collapsed="false">
      <c r="A120" s="237"/>
      <c r="B120" s="237"/>
      <c r="C120" s="237"/>
      <c r="D120" s="237"/>
      <c r="E120" s="237"/>
      <c r="F120" s="237"/>
      <c r="O120" s="237"/>
      <c r="P120" s="237"/>
    </row>
    <row r="121" customFormat="false" ht="15.75" hidden="false" customHeight="false" outlineLevel="0" collapsed="false">
      <c r="A121" s="85"/>
      <c r="B121" s="86"/>
      <c r="C121" s="87"/>
      <c r="D121" s="87"/>
      <c r="E121" s="87"/>
      <c r="F121" s="88"/>
      <c r="G121" s="89"/>
      <c r="H121" s="89"/>
      <c r="I121" s="90"/>
      <c r="J121" s="89"/>
      <c r="K121" s="90"/>
      <c r="L121" s="91"/>
      <c r="M121" s="92"/>
      <c r="N121" s="92"/>
      <c r="O121" s="93"/>
      <c r="P121" s="93"/>
    </row>
    <row r="122" customFormat="false" ht="20.25" hidden="false" customHeight="false" outlineLevel="0" collapsed="false">
      <c r="A122" s="95" t="s">
        <v>95</v>
      </c>
      <c r="B122" s="95"/>
      <c r="C122" s="95"/>
      <c r="D122" s="96"/>
      <c r="E122" s="96"/>
      <c r="F122" s="97"/>
      <c r="G122" s="98"/>
      <c r="H122" s="98"/>
      <c r="I122" s="98" t="s">
        <v>96</v>
      </c>
      <c r="J122" s="98"/>
      <c r="K122" s="98"/>
      <c r="L122" s="98"/>
      <c r="M122" s="99"/>
      <c r="N122" s="99"/>
      <c r="O122" s="100"/>
      <c r="P122" s="100"/>
    </row>
    <row r="123" customFormat="false" ht="14.25" hidden="false" customHeight="true" outlineLevel="0" collapsed="false">
      <c r="A123" s="101" t="s">
        <v>7</v>
      </c>
      <c r="B123" s="102" t="s">
        <v>8</v>
      </c>
      <c r="C123" s="103" t="s">
        <v>9</v>
      </c>
      <c r="D123" s="103"/>
      <c r="E123" s="103"/>
      <c r="F123" s="103"/>
      <c r="G123" s="104" t="s">
        <v>11</v>
      </c>
      <c r="H123" s="105" t="s">
        <v>97</v>
      </c>
      <c r="I123" s="106" t="s">
        <v>13</v>
      </c>
      <c r="J123" s="106"/>
      <c r="K123" s="106"/>
      <c r="L123" s="106"/>
      <c r="M123" s="106"/>
      <c r="N123" s="106"/>
      <c r="O123" s="106"/>
      <c r="P123" s="106"/>
    </row>
    <row r="124" customFormat="false" ht="14.25" hidden="false" customHeight="true" outlineLevel="0" collapsed="false">
      <c r="A124" s="101"/>
      <c r="B124" s="102"/>
      <c r="C124" s="107" t="s">
        <v>16</v>
      </c>
      <c r="D124" s="108" t="s">
        <v>17</v>
      </c>
      <c r="E124" s="108" t="s">
        <v>18</v>
      </c>
      <c r="F124" s="108" t="s">
        <v>98</v>
      </c>
      <c r="G124" s="104"/>
      <c r="H124" s="105"/>
      <c r="I124" s="109" t="s">
        <v>99</v>
      </c>
      <c r="J124" s="110" t="s">
        <v>100</v>
      </c>
      <c r="K124" s="111" t="s">
        <v>17</v>
      </c>
      <c r="L124" s="111"/>
      <c r="M124" s="111"/>
      <c r="N124" s="111"/>
      <c r="O124" s="111"/>
      <c r="P124" s="112" t="s">
        <v>18</v>
      </c>
    </row>
    <row r="125" customFormat="false" ht="14.25" hidden="false" customHeight="false" outlineLevel="0" collapsed="false">
      <c r="A125" s="101"/>
      <c r="B125" s="102"/>
      <c r="C125" s="107"/>
      <c r="D125" s="108"/>
      <c r="E125" s="108"/>
      <c r="F125" s="108"/>
      <c r="G125" s="104"/>
      <c r="H125" s="105"/>
      <c r="I125" s="109"/>
      <c r="J125" s="110"/>
      <c r="K125" s="113" t="s">
        <v>16</v>
      </c>
      <c r="L125" s="114" t="s">
        <v>101</v>
      </c>
      <c r="M125" s="114"/>
      <c r="N125" s="114"/>
      <c r="O125" s="115" t="s">
        <v>22</v>
      </c>
      <c r="P125" s="112"/>
    </row>
    <row r="126" customFormat="false" ht="14.25" hidden="false" customHeight="false" outlineLevel="0" collapsed="false">
      <c r="A126" s="101"/>
      <c r="B126" s="102"/>
      <c r="C126" s="107"/>
      <c r="D126" s="108"/>
      <c r="E126" s="108"/>
      <c r="F126" s="108"/>
      <c r="G126" s="104"/>
      <c r="H126" s="105"/>
      <c r="I126" s="109"/>
      <c r="J126" s="110"/>
      <c r="K126" s="113"/>
      <c r="L126" s="116" t="s">
        <v>25</v>
      </c>
      <c r="M126" s="117" t="s">
        <v>26</v>
      </c>
      <c r="N126" s="117" t="s">
        <v>102</v>
      </c>
      <c r="O126" s="115"/>
      <c r="P126" s="112"/>
    </row>
    <row r="127" customFormat="false" ht="15" hidden="false" customHeight="false" outlineLevel="0" collapsed="false">
      <c r="A127" s="101"/>
      <c r="B127" s="102"/>
      <c r="C127" s="107"/>
      <c r="D127" s="108"/>
      <c r="E127" s="108"/>
      <c r="F127" s="108"/>
      <c r="G127" s="104"/>
      <c r="H127" s="105"/>
      <c r="I127" s="109"/>
      <c r="J127" s="110"/>
      <c r="K127" s="113"/>
      <c r="L127" s="116"/>
      <c r="M127" s="117"/>
      <c r="N127" s="117"/>
      <c r="O127" s="115"/>
      <c r="P127" s="112"/>
    </row>
    <row r="128" customFormat="false" ht="14.25" hidden="false" customHeight="false" outlineLevel="0" collapsed="false">
      <c r="A128" s="118" t="s">
        <v>103</v>
      </c>
      <c r="B128" s="118"/>
      <c r="C128" s="119" t="n">
        <f aca="false">C117</f>
        <v>90</v>
      </c>
      <c r="D128" s="364" t="n">
        <f aca="false">D117</f>
        <v>34</v>
      </c>
      <c r="E128" s="364" t="n">
        <f aca="false">E117</f>
        <v>56.5</v>
      </c>
      <c r="F128" s="364"/>
      <c r="G128" s="364"/>
      <c r="H128" s="364"/>
      <c r="I128" s="365" t="n">
        <f aca="false">I117</f>
        <v>1684</v>
      </c>
      <c r="J128" s="365"/>
      <c r="K128" s="365" t="n">
        <f aca="false">K117</f>
        <v>563</v>
      </c>
      <c r="L128" s="366" t="n">
        <f aca="false">L117</f>
        <v>535</v>
      </c>
      <c r="M128" s="365" t="n">
        <f aca="false">M117</f>
        <v>207</v>
      </c>
      <c r="N128" s="365" t="n">
        <f aca="false">N117</f>
        <v>328</v>
      </c>
      <c r="O128" s="365" t="n">
        <f aca="false">O117</f>
        <v>28</v>
      </c>
      <c r="P128" s="365" t="n">
        <f aca="false">P117</f>
        <v>1121</v>
      </c>
    </row>
    <row r="129" customFormat="false" ht="15" hidden="false" customHeight="false" outlineLevel="0" collapsed="false">
      <c r="A129" s="120" t="s">
        <v>104</v>
      </c>
      <c r="B129" s="120"/>
      <c r="C129" s="121"/>
      <c r="D129" s="121"/>
      <c r="E129" s="121"/>
      <c r="F129" s="121"/>
      <c r="G129" s="121"/>
      <c r="H129" s="121"/>
      <c r="I129" s="122"/>
      <c r="J129" s="121"/>
      <c r="K129" s="121"/>
      <c r="L129" s="121"/>
      <c r="M129" s="121"/>
      <c r="N129" s="121"/>
      <c r="O129" s="121"/>
      <c r="P129" s="121"/>
    </row>
    <row r="130" customFormat="false" ht="14.25" hidden="false" customHeight="false" outlineLevel="0" collapsed="false">
      <c r="A130" s="123" t="s">
        <v>31</v>
      </c>
      <c r="B130" s="123" t="s">
        <v>316</v>
      </c>
      <c r="C130" s="124"/>
      <c r="D130" s="87"/>
      <c r="E130" s="87"/>
      <c r="F130" s="88"/>
      <c r="G130" s="89"/>
      <c r="H130" s="89"/>
      <c r="I130" s="89"/>
      <c r="J130" s="89"/>
      <c r="K130" s="89"/>
      <c r="L130" s="125"/>
      <c r="M130" s="92"/>
      <c r="N130" s="92"/>
      <c r="O130" s="93"/>
      <c r="P130" s="93"/>
    </row>
    <row r="131" customFormat="false" ht="14.25" hidden="false" customHeight="false" outlineLevel="0" collapsed="false">
      <c r="A131" s="126" t="n">
        <v>1</v>
      </c>
      <c r="B131" s="127" t="s">
        <v>106</v>
      </c>
      <c r="C131" s="124" t="n">
        <f aca="false">C22</f>
        <v>2</v>
      </c>
      <c r="D131" s="87" t="n">
        <f aca="false">D22</f>
        <v>1.2</v>
      </c>
      <c r="E131" s="87" t="n">
        <f aca="false">E22</f>
        <v>0.8</v>
      </c>
      <c r="F131" s="87" t="n">
        <f aca="false">F22</f>
        <v>0</v>
      </c>
      <c r="G131" s="87"/>
      <c r="H131" s="87"/>
      <c r="I131" s="133" t="n">
        <f aca="false">I22</f>
        <v>51</v>
      </c>
      <c r="J131" s="133" t="n">
        <f aca="false">J22</f>
        <v>0</v>
      </c>
      <c r="K131" s="133" t="n">
        <f aca="false">K22</f>
        <v>31</v>
      </c>
      <c r="L131" s="367" t="n">
        <f aca="false">L22</f>
        <v>30</v>
      </c>
      <c r="M131" s="133" t="n">
        <f aca="false">M22</f>
        <v>0</v>
      </c>
      <c r="N131" s="133" t="n">
        <f aca="false">N22</f>
        <v>30</v>
      </c>
      <c r="O131" s="133" t="n">
        <f aca="false">O22</f>
        <v>1</v>
      </c>
      <c r="P131" s="133" t="n">
        <f aca="false">P22</f>
        <v>20</v>
      </c>
    </row>
    <row r="132" customFormat="false" ht="14.25" hidden="false" customHeight="false" outlineLevel="0" collapsed="false">
      <c r="A132" s="128" t="n">
        <v>2</v>
      </c>
      <c r="B132" s="129" t="s">
        <v>107</v>
      </c>
      <c r="C132" s="130" t="n">
        <f aca="false">C24+C92</f>
        <v>4</v>
      </c>
      <c r="D132" s="368" t="n">
        <f aca="false">D24+D92</f>
        <v>1.4</v>
      </c>
      <c r="E132" s="368" t="n">
        <f aca="false">E24+E92</f>
        <v>2.6</v>
      </c>
      <c r="F132" s="368" t="n">
        <f aca="false">F24+F92</f>
        <v>0</v>
      </c>
      <c r="G132" s="368"/>
      <c r="H132" s="368"/>
      <c r="I132" s="369" t="n">
        <f aca="false">I24+I92</f>
        <v>100</v>
      </c>
      <c r="J132" s="369" t="n">
        <f aca="false">J24+J92</f>
        <v>0</v>
      </c>
      <c r="K132" s="369" t="n">
        <f aca="false">K24+K92</f>
        <v>32</v>
      </c>
      <c r="L132" s="370" t="n">
        <f aca="false">L24+L92</f>
        <v>32</v>
      </c>
      <c r="M132" s="369" t="n">
        <f aca="false">M24+M92</f>
        <v>32</v>
      </c>
      <c r="N132" s="369" t="n">
        <f aca="false">N24+N92</f>
        <v>0</v>
      </c>
      <c r="O132" s="369" t="n">
        <f aca="false">O24+O92</f>
        <v>0</v>
      </c>
      <c r="P132" s="369" t="n">
        <f aca="false">P24+P92</f>
        <v>68</v>
      </c>
    </row>
    <row r="133" customFormat="false" ht="14.25" hidden="false" customHeight="false" outlineLevel="0" collapsed="false">
      <c r="A133" s="131"/>
      <c r="B133" s="131" t="s">
        <v>42</v>
      </c>
      <c r="C133" s="132" t="n">
        <f aca="false">C25+C59+C93</f>
        <v>9</v>
      </c>
      <c r="D133" s="87" t="n">
        <f aca="false">D25+D59+D93</f>
        <v>4.3</v>
      </c>
      <c r="E133" s="87" t="n">
        <f aca="false">E25+E59+E93</f>
        <v>4.7</v>
      </c>
      <c r="F133" s="87" t="n">
        <f aca="false">F25+F59+F93</f>
        <v>0</v>
      </c>
      <c r="G133" s="87"/>
      <c r="H133" s="87"/>
      <c r="I133" s="133" t="n">
        <f aca="false">I25+I59+I93</f>
        <v>231</v>
      </c>
      <c r="J133" s="133" t="n">
        <f aca="false">J25+J59+J93</f>
        <v>0</v>
      </c>
      <c r="K133" s="133" t="n">
        <f aca="false">K25+K59+K93</f>
        <v>90</v>
      </c>
      <c r="L133" s="134" t="n">
        <f aca="false">L25+L59+L93</f>
        <v>88</v>
      </c>
      <c r="M133" s="133" t="n">
        <f aca="false">M25+M59+M93</f>
        <v>32</v>
      </c>
      <c r="N133" s="133" t="n">
        <f aca="false">N25+N59+N93</f>
        <v>56</v>
      </c>
      <c r="O133" s="133" t="n">
        <f aca="false">O25+O59+O93</f>
        <v>2</v>
      </c>
      <c r="P133" s="133" t="n">
        <f aca="false">P25+P59+P93</f>
        <v>141</v>
      </c>
    </row>
    <row r="134" customFormat="false" ht="14.25" hidden="false" customHeight="false" outlineLevel="0" collapsed="false">
      <c r="A134" s="131"/>
      <c r="B134" s="131" t="s">
        <v>317</v>
      </c>
      <c r="C134" s="132"/>
      <c r="D134" s="87"/>
      <c r="E134" s="87"/>
      <c r="F134" s="87"/>
      <c r="G134" s="87"/>
      <c r="H134" s="87"/>
      <c r="I134" s="133"/>
      <c r="J134" s="133"/>
      <c r="K134" s="133"/>
      <c r="L134" s="134"/>
      <c r="M134" s="133"/>
      <c r="N134" s="133"/>
      <c r="O134" s="133"/>
      <c r="P134" s="133"/>
    </row>
    <row r="135" customFormat="false" ht="15" hidden="false" customHeight="false" outlineLevel="0" collapsed="false">
      <c r="A135" s="135"/>
      <c r="B135" s="136" t="s">
        <v>109</v>
      </c>
      <c r="C135" s="137" t="n">
        <f aca="false">C27+C95</f>
        <v>6</v>
      </c>
      <c r="D135" s="371" t="n">
        <f aca="false">D27+D95</f>
        <v>2.6</v>
      </c>
      <c r="E135" s="371" t="n">
        <f aca="false">E27+E95</f>
        <v>3.4</v>
      </c>
      <c r="F135" s="371" t="n">
        <f aca="false">F27+F95</f>
        <v>0</v>
      </c>
      <c r="G135" s="371"/>
      <c r="H135" s="371"/>
      <c r="I135" s="372" t="n">
        <f aca="false">I27+I95</f>
        <v>151</v>
      </c>
      <c r="J135" s="372" t="n">
        <f aca="false">J27+J95</f>
        <v>0</v>
      </c>
      <c r="K135" s="372" t="n">
        <f aca="false">K27+K95</f>
        <v>63</v>
      </c>
      <c r="L135" s="373" t="n">
        <f aca="false">L27+L95</f>
        <v>62</v>
      </c>
      <c r="M135" s="372" t="n">
        <f aca="false">M27+M95</f>
        <v>32</v>
      </c>
      <c r="N135" s="372" t="n">
        <f aca="false">N27+N95</f>
        <v>30</v>
      </c>
      <c r="O135" s="372" t="n">
        <f aca="false">O27+O95</f>
        <v>0</v>
      </c>
      <c r="P135" s="372" t="n">
        <f aca="false">P27+P95</f>
        <v>88</v>
      </c>
    </row>
    <row r="136" customFormat="false" ht="14.25" hidden="false" customHeight="false" outlineLevel="0" collapsed="false">
      <c r="A136" s="123" t="s">
        <v>46</v>
      </c>
      <c r="B136" s="123" t="s">
        <v>47</v>
      </c>
      <c r="C136" s="132"/>
      <c r="D136" s="87"/>
      <c r="E136" s="87"/>
      <c r="F136" s="88"/>
      <c r="G136" s="89"/>
      <c r="H136" s="89"/>
      <c r="I136" s="89"/>
      <c r="J136" s="89"/>
      <c r="K136" s="89"/>
      <c r="L136" s="138"/>
      <c r="M136" s="92"/>
      <c r="N136" s="92"/>
      <c r="O136" s="93"/>
      <c r="P136" s="93"/>
    </row>
    <row r="137" customFormat="false" ht="14.25" hidden="false" customHeight="false" outlineLevel="0" collapsed="false">
      <c r="A137" s="131"/>
      <c r="B137" s="131" t="s">
        <v>42</v>
      </c>
      <c r="C137" s="132" t="n">
        <f aca="false">C30</f>
        <v>3</v>
      </c>
      <c r="D137" s="87" t="n">
        <f aca="false">D30</f>
        <v>1</v>
      </c>
      <c r="E137" s="87" t="n">
        <f aca="false">E30</f>
        <v>2</v>
      </c>
      <c r="F137" s="87" t="n">
        <f aca="false">F30</f>
        <v>0</v>
      </c>
      <c r="G137" s="87"/>
      <c r="H137" s="87"/>
      <c r="I137" s="133" t="n">
        <f aca="false">I30</f>
        <v>75</v>
      </c>
      <c r="J137" s="133" t="n">
        <f aca="false">J30</f>
        <v>0</v>
      </c>
      <c r="K137" s="133" t="n">
        <f aca="false">K30</f>
        <v>25</v>
      </c>
      <c r="L137" s="134" t="n">
        <f aca="false">L30</f>
        <v>24</v>
      </c>
      <c r="M137" s="133" t="n">
        <f aca="false">M30</f>
        <v>8</v>
      </c>
      <c r="N137" s="133" t="n">
        <f aca="false">N30</f>
        <v>16</v>
      </c>
      <c r="O137" s="133" t="n">
        <f aca="false">O30</f>
        <v>1</v>
      </c>
      <c r="P137" s="133" t="n">
        <f aca="false">P30</f>
        <v>50</v>
      </c>
    </row>
    <row r="138" customFormat="false" ht="14.25" hidden="false" customHeight="false" outlineLevel="0" collapsed="false">
      <c r="A138" s="131"/>
      <c r="B138" s="131" t="s">
        <v>317</v>
      </c>
      <c r="C138" s="132"/>
      <c r="D138" s="87"/>
      <c r="E138" s="87"/>
      <c r="F138" s="87"/>
      <c r="G138" s="87"/>
      <c r="H138" s="87"/>
      <c r="I138" s="133"/>
      <c r="J138" s="133"/>
      <c r="K138" s="133"/>
      <c r="L138" s="134"/>
      <c r="M138" s="133"/>
      <c r="N138" s="133"/>
      <c r="O138" s="133"/>
      <c r="P138" s="133"/>
    </row>
    <row r="139" customFormat="false" ht="15" hidden="false" customHeight="false" outlineLevel="0" collapsed="false">
      <c r="A139" s="135"/>
      <c r="B139" s="136" t="s">
        <v>109</v>
      </c>
      <c r="C139" s="137" t="n">
        <f aca="false">C32</f>
        <v>0</v>
      </c>
      <c r="D139" s="371" t="n">
        <f aca="false">D32</f>
        <v>0</v>
      </c>
      <c r="E139" s="371" t="n">
        <f aca="false">E32</f>
        <v>0</v>
      </c>
      <c r="F139" s="371" t="n">
        <f aca="false">F32</f>
        <v>0</v>
      </c>
      <c r="G139" s="371"/>
      <c r="H139" s="371"/>
      <c r="I139" s="372" t="n">
        <f aca="false">I32</f>
        <v>0</v>
      </c>
      <c r="J139" s="372" t="n">
        <f aca="false">J32</f>
        <v>0</v>
      </c>
      <c r="K139" s="372" t="n">
        <f aca="false">K32</f>
        <v>0</v>
      </c>
      <c r="L139" s="373" t="n">
        <f aca="false">L32</f>
        <v>0</v>
      </c>
      <c r="M139" s="372" t="n">
        <f aca="false">M32</f>
        <v>0</v>
      </c>
      <c r="N139" s="372" t="n">
        <f aca="false">N32</f>
        <v>0</v>
      </c>
      <c r="O139" s="372" t="n">
        <f aca="false">O32</f>
        <v>0</v>
      </c>
      <c r="P139" s="372" t="n">
        <f aca="false">P32</f>
        <v>0</v>
      </c>
    </row>
    <row r="140" customFormat="false" ht="14.25" hidden="false" customHeight="false" outlineLevel="0" collapsed="false">
      <c r="A140" s="123" t="s">
        <v>49</v>
      </c>
      <c r="B140" s="123" t="s">
        <v>50</v>
      </c>
      <c r="C140" s="132"/>
      <c r="D140" s="87"/>
      <c r="E140" s="87"/>
      <c r="F140" s="88"/>
      <c r="G140" s="89"/>
      <c r="H140" s="89"/>
      <c r="I140" s="89"/>
      <c r="J140" s="89"/>
      <c r="K140" s="89"/>
      <c r="L140" s="138"/>
      <c r="M140" s="92"/>
      <c r="N140" s="92"/>
      <c r="O140" s="93"/>
      <c r="P140" s="93"/>
    </row>
    <row r="141" customFormat="false" ht="14.25" hidden="false" customHeight="false" outlineLevel="0" collapsed="false">
      <c r="A141" s="131"/>
      <c r="B141" s="131" t="s">
        <v>42</v>
      </c>
      <c r="C141" s="132" t="n">
        <f aca="false">C36+C65+C100</f>
        <v>20.5</v>
      </c>
      <c r="D141" s="87" t="n">
        <f aca="false">D36+D65+D100</f>
        <v>6.5</v>
      </c>
      <c r="E141" s="87" t="n">
        <f aca="false">E36+E65+E100</f>
        <v>14</v>
      </c>
      <c r="F141" s="87" t="n">
        <f aca="false">F36+F65+F100</f>
        <v>0</v>
      </c>
      <c r="G141" s="87"/>
      <c r="H141" s="87"/>
      <c r="I141" s="133" t="n">
        <f aca="false">I36+I65+I100</f>
        <v>535</v>
      </c>
      <c r="J141" s="133" t="n">
        <f aca="false">J36+J65+J100</f>
        <v>0</v>
      </c>
      <c r="K141" s="133" t="n">
        <f aca="false">K36+K65+K100</f>
        <v>170</v>
      </c>
      <c r="L141" s="134" t="n">
        <f aca="false">L36+L65+L100</f>
        <v>159</v>
      </c>
      <c r="M141" s="133" t="n">
        <f aca="false">M36+M65+M100</f>
        <v>87</v>
      </c>
      <c r="N141" s="133" t="n">
        <f aca="false">N36+N65+N100</f>
        <v>72</v>
      </c>
      <c r="O141" s="133" t="n">
        <f aca="false">O36+O65+O100</f>
        <v>11</v>
      </c>
      <c r="P141" s="133" t="n">
        <f aca="false">P36+P65+P100</f>
        <v>365</v>
      </c>
    </row>
    <row r="142" customFormat="false" ht="14.25" hidden="false" customHeight="false" outlineLevel="0" collapsed="false">
      <c r="A142" s="131"/>
      <c r="B142" s="131" t="s">
        <v>317</v>
      </c>
      <c r="C142" s="132"/>
      <c r="D142" s="87"/>
      <c r="E142" s="87"/>
      <c r="F142" s="87"/>
      <c r="G142" s="87"/>
      <c r="H142" s="87"/>
      <c r="I142" s="133"/>
      <c r="J142" s="133"/>
      <c r="K142" s="133"/>
      <c r="L142" s="134"/>
      <c r="M142" s="133"/>
      <c r="N142" s="133"/>
      <c r="O142" s="133"/>
      <c r="P142" s="133"/>
    </row>
    <row r="143" customFormat="false" ht="15" hidden="false" customHeight="false" outlineLevel="0" collapsed="false">
      <c r="A143" s="135"/>
      <c r="B143" s="136" t="s">
        <v>109</v>
      </c>
      <c r="C143" s="137" t="n">
        <f aca="false">C38+C67+C102</f>
        <v>0</v>
      </c>
      <c r="D143" s="371" t="n">
        <f aca="false">D38+D67+D102</f>
        <v>0</v>
      </c>
      <c r="E143" s="371" t="n">
        <f aca="false">E38+E67+E102</f>
        <v>0</v>
      </c>
      <c r="F143" s="371" t="n">
        <f aca="false">F38+F67+F102</f>
        <v>0</v>
      </c>
      <c r="G143" s="371"/>
      <c r="H143" s="371"/>
      <c r="I143" s="372" t="n">
        <f aca="false">I38+I67+I102</f>
        <v>0</v>
      </c>
      <c r="J143" s="372" t="n">
        <f aca="false">J38+J67+J102</f>
        <v>0</v>
      </c>
      <c r="K143" s="372" t="n">
        <f aca="false">K38+K67+K102</f>
        <v>0</v>
      </c>
      <c r="L143" s="373" t="n">
        <f aca="false">L38+L67+L102</f>
        <v>0</v>
      </c>
      <c r="M143" s="372" t="n">
        <f aca="false">M38+M67+M102</f>
        <v>0</v>
      </c>
      <c r="N143" s="372" t="n">
        <f aca="false">N38+N67+N102</f>
        <v>0</v>
      </c>
      <c r="O143" s="372" t="n">
        <f aca="false">O38+O67+O102</f>
        <v>0</v>
      </c>
      <c r="P143" s="372" t="n">
        <f aca="false">P38+P67+P102</f>
        <v>0</v>
      </c>
    </row>
    <row r="144" customFormat="false" ht="14.25" hidden="false" customHeight="false" outlineLevel="0" collapsed="false">
      <c r="A144" s="123" t="s">
        <v>54</v>
      </c>
      <c r="B144" s="123" t="s">
        <v>55</v>
      </c>
      <c r="C144" s="139"/>
      <c r="D144" s="140"/>
      <c r="E144" s="140"/>
      <c r="F144" s="141"/>
      <c r="G144" s="142"/>
      <c r="H144" s="142"/>
      <c r="I144" s="142"/>
      <c r="J144" s="142"/>
      <c r="K144" s="142"/>
      <c r="L144" s="143"/>
      <c r="M144" s="144"/>
      <c r="N144" s="144"/>
      <c r="O144" s="145"/>
      <c r="P144" s="145"/>
    </row>
    <row r="145" customFormat="false" ht="14.25" hidden="false" customHeight="false" outlineLevel="0" collapsed="false">
      <c r="A145" s="131"/>
      <c r="B145" s="131" t="s">
        <v>42</v>
      </c>
      <c r="C145" s="124" t="n">
        <f aca="false">C42+C75+C108</f>
        <v>42.5</v>
      </c>
      <c r="D145" s="146" t="n">
        <f aca="false">D42+D75+D108</f>
        <v>12.4</v>
      </c>
      <c r="E145" s="146" t="n">
        <f aca="false">E42+E75+E108</f>
        <v>30.6</v>
      </c>
      <c r="F145" s="146" t="n">
        <f aca="false">F42+F75+F108</f>
        <v>0</v>
      </c>
      <c r="G145" s="147"/>
      <c r="H145" s="147"/>
      <c r="I145" s="147" t="n">
        <f aca="false">I42+I75+I108</f>
        <v>602</v>
      </c>
      <c r="J145" s="147" t="n">
        <f aca="false">J42+J75+J108</f>
        <v>0</v>
      </c>
      <c r="K145" s="147" t="n">
        <f aca="false">K42+K75+K108</f>
        <v>187</v>
      </c>
      <c r="L145" s="148" t="n">
        <f aca="false">L42+L75+L108</f>
        <v>176</v>
      </c>
      <c r="M145" s="147" t="n">
        <f aca="false">M42+M75+M108</f>
        <v>64</v>
      </c>
      <c r="N145" s="147" t="n">
        <f aca="false">N42+N75+N108</f>
        <v>112</v>
      </c>
      <c r="O145" s="147" t="n">
        <f aca="false">O42+O75+O108</f>
        <v>11</v>
      </c>
      <c r="P145" s="147" t="n">
        <f aca="false">P42+P75+P108</f>
        <v>415</v>
      </c>
    </row>
    <row r="146" customFormat="false" ht="14.25" hidden="false" customHeight="false" outlineLevel="0" collapsed="false">
      <c r="A146" s="131"/>
      <c r="B146" s="131" t="s">
        <v>317</v>
      </c>
      <c r="C146" s="124"/>
      <c r="D146" s="146"/>
      <c r="E146" s="146"/>
      <c r="F146" s="146" t="n">
        <v>0</v>
      </c>
      <c r="G146" s="147"/>
      <c r="H146" s="147"/>
      <c r="I146" s="147"/>
      <c r="J146" s="147" t="n">
        <v>0</v>
      </c>
      <c r="K146" s="147"/>
      <c r="L146" s="148"/>
      <c r="M146" s="147"/>
      <c r="N146" s="147"/>
      <c r="O146" s="147"/>
      <c r="P146" s="147"/>
    </row>
    <row r="147" customFormat="false" ht="15" hidden="false" customHeight="false" outlineLevel="0" collapsed="false">
      <c r="A147" s="135"/>
      <c r="B147" s="136" t="s">
        <v>109</v>
      </c>
      <c r="C147" s="121" t="n">
        <f aca="false">C77+C110</f>
        <v>21.5</v>
      </c>
      <c r="D147" s="374" t="n">
        <f aca="false">D77+D110</f>
        <v>5.5</v>
      </c>
      <c r="E147" s="374" t="n">
        <f aca="false">E77+E110</f>
        <v>16</v>
      </c>
      <c r="F147" s="374" t="n">
        <f aca="false">F77+F110</f>
        <v>0</v>
      </c>
      <c r="G147" s="375"/>
      <c r="H147" s="375"/>
      <c r="I147" s="375" t="n">
        <f aca="false">I77+I110</f>
        <v>38</v>
      </c>
      <c r="J147" s="375" t="n">
        <f aca="false">J77+J110</f>
        <v>0</v>
      </c>
      <c r="K147" s="375" t="n">
        <f aca="false">K77+K110</f>
        <v>13</v>
      </c>
      <c r="L147" s="376" t="n">
        <f aca="false">L77+L110</f>
        <v>12</v>
      </c>
      <c r="M147" s="375" t="n">
        <f aca="false">M77+M110</f>
        <v>4</v>
      </c>
      <c r="N147" s="375" t="n">
        <f aca="false">N77+N110</f>
        <v>8</v>
      </c>
      <c r="O147" s="375" t="n">
        <f aca="false">O77+O110</f>
        <v>1</v>
      </c>
      <c r="P147" s="375" t="n">
        <f aca="false">P77+P110</f>
        <v>25</v>
      </c>
    </row>
    <row r="148" customFormat="false" ht="14.25" hidden="false" customHeight="false" outlineLevel="0" collapsed="false">
      <c r="A148" s="123" t="s">
        <v>58</v>
      </c>
      <c r="B148" s="123" t="s">
        <v>59</v>
      </c>
      <c r="C148" s="139"/>
      <c r="D148" s="140"/>
      <c r="E148" s="140"/>
      <c r="F148" s="141"/>
      <c r="G148" s="142"/>
      <c r="H148" s="142"/>
      <c r="I148" s="142"/>
      <c r="J148" s="142"/>
      <c r="K148" s="142"/>
      <c r="L148" s="143"/>
      <c r="M148" s="144"/>
      <c r="N148" s="144"/>
      <c r="O148" s="145"/>
      <c r="P148" s="145"/>
    </row>
    <row r="149" customFormat="false" ht="14.25" hidden="false" customHeight="false" outlineLevel="0" collapsed="false">
      <c r="A149" s="131"/>
      <c r="B149" s="131" t="s">
        <v>42</v>
      </c>
      <c r="C149" s="149" t="n">
        <f aca="false">C48+C80+C113</f>
        <v>13</v>
      </c>
      <c r="D149" s="150" t="n">
        <f aca="false">D48+D80+D113</f>
        <v>7.8</v>
      </c>
      <c r="E149" s="150" t="n">
        <f aca="false">E48+E80+E113</f>
        <v>5.2</v>
      </c>
      <c r="F149" s="150" t="n">
        <f aca="false">F48+F80+F113</f>
        <v>0</v>
      </c>
      <c r="G149" s="150"/>
      <c r="H149" s="150"/>
      <c r="I149" s="151" t="n">
        <f aca="false">I48+I80+I113</f>
        <v>225</v>
      </c>
      <c r="J149" s="151" t="n">
        <f aca="false">J48+J80+J113</f>
        <v>0</v>
      </c>
      <c r="K149" s="151" t="n">
        <f aca="false">K48+K80+K113</f>
        <v>75</v>
      </c>
      <c r="L149" s="152" t="n">
        <f aca="false">L48+L80+L113</f>
        <v>72</v>
      </c>
      <c r="M149" s="151" t="n">
        <f aca="false">M48+M80+M113</f>
        <v>0</v>
      </c>
      <c r="N149" s="151" t="n">
        <f aca="false">N48+N80+N113</f>
        <v>72</v>
      </c>
      <c r="O149" s="151" t="n">
        <f aca="false">O48+O80+O113</f>
        <v>3</v>
      </c>
      <c r="P149" s="151" t="n">
        <f aca="false">P48+P80+P113</f>
        <v>150</v>
      </c>
    </row>
    <row r="150" customFormat="false" ht="14.25" hidden="false" customHeight="false" outlineLevel="0" collapsed="false">
      <c r="A150" s="131"/>
      <c r="B150" s="131" t="s">
        <v>317</v>
      </c>
      <c r="C150" s="149"/>
      <c r="D150" s="150"/>
      <c r="E150" s="150"/>
      <c r="F150" s="150"/>
      <c r="G150" s="150"/>
      <c r="H150" s="150"/>
      <c r="I150" s="151"/>
      <c r="J150" s="151"/>
      <c r="K150" s="151"/>
      <c r="L150" s="152"/>
      <c r="M150" s="151"/>
      <c r="N150" s="151"/>
      <c r="O150" s="151"/>
      <c r="P150" s="151"/>
    </row>
    <row r="151" customFormat="false" ht="15" hidden="false" customHeight="false" outlineLevel="0" collapsed="false">
      <c r="A151" s="135"/>
      <c r="B151" s="136" t="s">
        <v>109</v>
      </c>
      <c r="C151" s="121" t="n">
        <f aca="false">C50+C82+C115</f>
        <v>13</v>
      </c>
      <c r="D151" s="374" t="n">
        <f aca="false">D50+D82+D115</f>
        <v>7.8</v>
      </c>
      <c r="E151" s="374" t="n">
        <f aca="false">E50+E82+E115</f>
        <v>5.2</v>
      </c>
      <c r="F151" s="374" t="n">
        <f aca="false">F50+F82+F115</f>
        <v>0</v>
      </c>
      <c r="G151" s="374"/>
      <c r="H151" s="374"/>
      <c r="I151" s="377" t="n">
        <f aca="false">I50+I82+I115</f>
        <v>225</v>
      </c>
      <c r="J151" s="377" t="n">
        <f aca="false">J50+J82+J115</f>
        <v>0</v>
      </c>
      <c r="K151" s="377" t="n">
        <f aca="false">K50+K82+K115</f>
        <v>75</v>
      </c>
      <c r="L151" s="122" t="n">
        <f aca="false">L50+L82+L115</f>
        <v>72</v>
      </c>
      <c r="M151" s="377" t="n">
        <f aca="false">M50+M82+M115</f>
        <v>0</v>
      </c>
      <c r="N151" s="377" t="n">
        <f aca="false">N50+N82+N115</f>
        <v>48</v>
      </c>
      <c r="O151" s="377" t="n">
        <f aca="false">O50+O82+O115</f>
        <v>2</v>
      </c>
      <c r="P151" s="377" t="n">
        <f aca="false">P50+P82+P115</f>
        <v>100</v>
      </c>
    </row>
    <row r="152" customFormat="false" ht="14.25" hidden="false" customHeight="false" outlineLevel="0" collapsed="false">
      <c r="A152" s="123" t="s">
        <v>63</v>
      </c>
      <c r="B152" s="123" t="s">
        <v>110</v>
      </c>
      <c r="C152" s="139"/>
      <c r="D152" s="140"/>
      <c r="E152" s="140"/>
      <c r="F152" s="141"/>
      <c r="G152" s="142"/>
      <c r="H152" s="142"/>
      <c r="I152" s="142"/>
      <c r="J152" s="142"/>
      <c r="K152" s="142"/>
      <c r="L152" s="143"/>
      <c r="M152" s="144"/>
      <c r="N152" s="144"/>
      <c r="O152" s="145"/>
      <c r="P152" s="145"/>
    </row>
    <row r="153" customFormat="false" ht="14.25" hidden="false" customHeight="false" outlineLevel="0" collapsed="false">
      <c r="A153" s="131" t="n">
        <v>1</v>
      </c>
      <c r="B153" s="153" t="s">
        <v>65</v>
      </c>
      <c r="C153" s="124" t="n">
        <f aca="false">C53</f>
        <v>0.5</v>
      </c>
      <c r="D153" s="146" t="n">
        <f aca="false">D53</f>
        <v>0.5</v>
      </c>
      <c r="E153" s="146" t="n">
        <f aca="false">E53</f>
        <v>0</v>
      </c>
      <c r="F153" s="146" t="n">
        <f aca="false">F53</f>
        <v>0</v>
      </c>
      <c r="G153" s="146"/>
      <c r="H153" s="146"/>
      <c r="I153" s="378" t="n">
        <f aca="false">I53</f>
        <v>4</v>
      </c>
      <c r="J153" s="378" t="n">
        <f aca="false">J53</f>
        <v>0</v>
      </c>
      <c r="K153" s="378" t="n">
        <f aca="false">K53</f>
        <v>4</v>
      </c>
      <c r="L153" s="367" t="n">
        <f aca="false">L53</f>
        <v>4</v>
      </c>
      <c r="M153" s="378" t="n">
        <f aca="false">M53</f>
        <v>4</v>
      </c>
      <c r="N153" s="378" t="n">
        <f aca="false">N53</f>
        <v>0</v>
      </c>
      <c r="O153" s="378" t="n">
        <f aca="false">O53</f>
        <v>0</v>
      </c>
      <c r="P153" s="378" t="n">
        <f aca="false">P53</f>
        <v>0</v>
      </c>
    </row>
    <row r="154" customFormat="false" ht="14.25" hidden="false" customHeight="false" outlineLevel="0" collapsed="false">
      <c r="A154" s="131" t="n">
        <v>2</v>
      </c>
      <c r="B154" s="154" t="s">
        <v>82</v>
      </c>
      <c r="C154" s="155" t="n">
        <f aca="false">C85</f>
        <v>0.25</v>
      </c>
      <c r="D154" s="379" t="n">
        <f aca="false">D85</f>
        <v>0.25</v>
      </c>
      <c r="E154" s="146" t="n">
        <f aca="false">E85</f>
        <v>0</v>
      </c>
      <c r="F154" s="146" t="n">
        <f aca="false">F85</f>
        <v>0</v>
      </c>
      <c r="G154" s="146"/>
      <c r="H154" s="146"/>
      <c r="I154" s="378" t="n">
        <f aca="false">I85</f>
        <v>2</v>
      </c>
      <c r="J154" s="378" t="n">
        <f aca="false">J85</f>
        <v>0</v>
      </c>
      <c r="K154" s="378" t="n">
        <f aca="false">K85</f>
        <v>2</v>
      </c>
      <c r="L154" s="367" t="n">
        <f aca="false">L85</f>
        <v>2</v>
      </c>
      <c r="M154" s="378" t="n">
        <f aca="false">M85</f>
        <v>2</v>
      </c>
      <c r="N154" s="378" t="n">
        <f aca="false">N85</f>
        <v>0</v>
      </c>
      <c r="O154" s="378" t="n">
        <f aca="false">O85</f>
        <v>0</v>
      </c>
      <c r="P154" s="378" t="n">
        <f aca="false">P85</f>
        <v>0</v>
      </c>
    </row>
    <row r="155" customFormat="false" ht="14.25" hidden="false" customHeight="false" outlineLevel="0" collapsed="false">
      <c r="A155" s="131" t="n">
        <v>3</v>
      </c>
      <c r="B155" s="154" t="s">
        <v>81</v>
      </c>
      <c r="C155" s="155" t="n">
        <f aca="false">C84</f>
        <v>0.25</v>
      </c>
      <c r="D155" s="379" t="n">
        <f aca="false">D84</f>
        <v>0.25</v>
      </c>
      <c r="E155" s="146" t="n">
        <f aca="false">E84</f>
        <v>0</v>
      </c>
      <c r="F155" s="146" t="n">
        <f aca="false">F84</f>
        <v>0</v>
      </c>
      <c r="G155" s="146"/>
      <c r="H155" s="146"/>
      <c r="I155" s="378" t="n">
        <f aca="false">I84</f>
        <v>2</v>
      </c>
      <c r="J155" s="378" t="n">
        <f aca="false">J84</f>
        <v>0</v>
      </c>
      <c r="K155" s="378" t="n">
        <f aca="false">K84</f>
        <v>2</v>
      </c>
      <c r="L155" s="367" t="n">
        <f aca="false">L84</f>
        <v>2</v>
      </c>
      <c r="M155" s="378" t="n">
        <f aca="false">M84</f>
        <v>2</v>
      </c>
      <c r="N155" s="378" t="n">
        <f aca="false">N84</f>
        <v>0</v>
      </c>
      <c r="O155" s="378" t="n">
        <f aca="false">O84</f>
        <v>0</v>
      </c>
      <c r="P155" s="378" t="n">
        <f aca="false">P84</f>
        <v>0</v>
      </c>
    </row>
    <row r="156" customFormat="false" ht="14.25" hidden="false" customHeight="false" outlineLevel="0" collapsed="false">
      <c r="A156" s="131" t="n">
        <v>4</v>
      </c>
      <c r="B156" s="131" t="s">
        <v>83</v>
      </c>
      <c r="C156" s="124" t="n">
        <f aca="false">C86</f>
        <v>0.5</v>
      </c>
      <c r="D156" s="146" t="n">
        <f aca="false">D86</f>
        <v>0.5</v>
      </c>
      <c r="E156" s="146" t="n">
        <f aca="false">E86</f>
        <v>0</v>
      </c>
      <c r="F156" s="146" t="n">
        <f aca="false">F86</f>
        <v>0</v>
      </c>
      <c r="G156" s="146"/>
      <c r="H156" s="146"/>
      <c r="I156" s="378" t="n">
        <f aca="false">I86</f>
        <v>4</v>
      </c>
      <c r="J156" s="378" t="n">
        <f aca="false">J86</f>
        <v>0</v>
      </c>
      <c r="K156" s="378" t="n">
        <f aca="false">K86</f>
        <v>4</v>
      </c>
      <c r="L156" s="378" t="n">
        <f aca="false">L86</f>
        <v>4</v>
      </c>
      <c r="M156" s="378" t="n">
        <f aca="false">M86</f>
        <v>4</v>
      </c>
      <c r="N156" s="378" t="n">
        <f aca="false">N86</f>
        <v>0</v>
      </c>
      <c r="O156" s="378" t="n">
        <f aca="false">O86</f>
        <v>0</v>
      </c>
      <c r="P156" s="378" t="n">
        <f aca="false">P86</f>
        <v>0</v>
      </c>
    </row>
    <row r="157" customFormat="false" ht="15" hidden="false" customHeight="false" outlineLevel="0" collapsed="false">
      <c r="A157" s="135" t="n">
        <v>5</v>
      </c>
      <c r="B157" s="156" t="s">
        <v>84</v>
      </c>
      <c r="C157" s="121" t="n">
        <f aca="false">C87</f>
        <v>0.5</v>
      </c>
      <c r="D157" s="374" t="n">
        <f aca="false">D87</f>
        <v>0.5</v>
      </c>
      <c r="E157" s="374" t="n">
        <f aca="false">E87</f>
        <v>0</v>
      </c>
      <c r="F157" s="374" t="n">
        <f aca="false">F87</f>
        <v>0</v>
      </c>
      <c r="G157" s="374"/>
      <c r="H157" s="374"/>
      <c r="I157" s="377" t="n">
        <f aca="false">I87</f>
        <v>4</v>
      </c>
      <c r="J157" s="377" t="n">
        <f aca="false">J87</f>
        <v>0</v>
      </c>
      <c r="K157" s="377" t="n">
        <f aca="false">K87</f>
        <v>4</v>
      </c>
      <c r="L157" s="377" t="n">
        <f aca="false">L87</f>
        <v>4</v>
      </c>
      <c r="M157" s="377" t="n">
        <f aca="false">M87</f>
        <v>4</v>
      </c>
      <c r="N157" s="377" t="n">
        <f aca="false">N87</f>
        <v>0</v>
      </c>
      <c r="O157" s="377" t="n">
        <f aca="false">O87</f>
        <v>0</v>
      </c>
      <c r="P157" s="377" t="n">
        <f aca="false">P87</f>
        <v>0</v>
      </c>
    </row>
    <row r="158" customFormat="false" ht="14.25" hidden="false" customHeight="false" outlineLevel="0" collapsed="false">
      <c r="A158" s="123" t="s">
        <v>111</v>
      </c>
      <c r="B158" s="157" t="s">
        <v>112</v>
      </c>
      <c r="C158" s="149"/>
      <c r="D158" s="150"/>
      <c r="E158" s="150"/>
      <c r="F158" s="150"/>
      <c r="G158" s="150"/>
      <c r="H158" s="150"/>
      <c r="I158" s="151"/>
      <c r="J158" s="151"/>
      <c r="K158" s="151"/>
      <c r="L158" s="151"/>
      <c r="M158" s="151"/>
      <c r="N158" s="151"/>
      <c r="O158" s="151"/>
      <c r="P158" s="151"/>
    </row>
    <row r="159" customFormat="false" ht="15" hidden="false" customHeight="false" outlineLevel="0" collapsed="false">
      <c r="A159" s="158"/>
      <c r="B159" s="159" t="s">
        <v>61</v>
      </c>
      <c r="C159" s="121" t="n">
        <f aca="false">C47</f>
        <v>4</v>
      </c>
      <c r="D159" s="374" t="n">
        <f aca="false">D47</f>
        <v>4</v>
      </c>
      <c r="E159" s="374" t="n">
        <f aca="false">E47</f>
        <v>0</v>
      </c>
      <c r="F159" s="374" t="n">
        <f aca="false">F47</f>
        <v>0</v>
      </c>
      <c r="G159" s="374"/>
      <c r="H159" s="374"/>
      <c r="I159" s="380" t="str">
        <f aca="false">I47</f>
        <v>4 tyg</v>
      </c>
      <c r="J159" s="374" t="n">
        <f aca="false">J47</f>
        <v>0</v>
      </c>
      <c r="K159" s="374" t="n">
        <f aca="false">K47</f>
        <v>0</v>
      </c>
      <c r="L159" s="374" t="n">
        <f aca="false">L47</f>
        <v>0</v>
      </c>
      <c r="M159" s="374" t="n">
        <f aca="false">M47</f>
        <v>0</v>
      </c>
      <c r="N159" s="374" t="n">
        <f aca="false">N47</f>
        <v>0</v>
      </c>
      <c r="O159" s="374" t="n">
        <f aca="false">O47</f>
        <v>0</v>
      </c>
      <c r="P159" s="374" t="n">
        <f aca="false">P47</f>
        <v>0</v>
      </c>
    </row>
    <row r="160" customFormat="false" ht="14.25" hidden="false" customHeight="false" outlineLevel="0" collapsed="false">
      <c r="A160" s="160"/>
      <c r="B160" s="161"/>
      <c r="C160" s="162"/>
      <c r="D160" s="140"/>
      <c r="E160" s="140"/>
      <c r="F160" s="141"/>
      <c r="G160" s="142"/>
      <c r="H160" s="142"/>
      <c r="I160" s="142"/>
      <c r="J160" s="142"/>
      <c r="K160" s="142"/>
      <c r="L160" s="142"/>
      <c r="M160" s="144"/>
      <c r="N160" s="144"/>
      <c r="O160" s="145"/>
      <c r="P160" s="145"/>
    </row>
    <row r="161" customFormat="false" ht="14.25" hidden="false" customHeight="false" outlineLevel="0" collapsed="false">
      <c r="A161" s="160"/>
      <c r="B161" s="161"/>
      <c r="C161" s="162"/>
      <c r="D161" s="140"/>
      <c r="E161" s="140"/>
      <c r="F161" s="141"/>
      <c r="G161" s="142"/>
      <c r="H161" s="142"/>
      <c r="I161" s="142"/>
      <c r="J161" s="142"/>
      <c r="K161" s="142"/>
      <c r="L161" s="142"/>
      <c r="M161" s="144"/>
      <c r="N161" s="144"/>
      <c r="O161" s="145"/>
      <c r="P161" s="145"/>
    </row>
    <row r="162" customFormat="false" ht="15" hidden="false" customHeight="false" outlineLevel="0" collapsed="false">
      <c r="A162" s="160"/>
      <c r="B162" s="161"/>
      <c r="C162" s="162"/>
      <c r="D162" s="140"/>
      <c r="E162" s="140"/>
      <c r="F162" s="141"/>
      <c r="G162" s="142"/>
      <c r="H162" s="142"/>
      <c r="I162" s="142"/>
      <c r="J162" s="142"/>
      <c r="K162" s="142"/>
      <c r="L162" s="142"/>
      <c r="M162" s="144"/>
      <c r="N162" s="144"/>
      <c r="O162" s="145"/>
      <c r="P162" s="145"/>
    </row>
    <row r="163" customFormat="false" ht="15.75" hidden="false" customHeight="true" outlineLevel="0" collapsed="false">
      <c r="A163" s="163"/>
      <c r="B163" s="164"/>
      <c r="C163" s="165" t="s">
        <v>113</v>
      </c>
      <c r="D163" s="165"/>
      <c r="E163" s="166" t="s">
        <v>114</v>
      </c>
      <c r="F163" s="166"/>
      <c r="G163" s="167" t="s">
        <v>115</v>
      </c>
      <c r="H163" s="167"/>
      <c r="I163" s="142"/>
      <c r="J163" s="168" t="s">
        <v>116</v>
      </c>
      <c r="K163" s="168"/>
      <c r="L163" s="168"/>
      <c r="M163" s="168"/>
      <c r="N163" s="169"/>
      <c r="O163" s="144"/>
      <c r="P163" s="144"/>
    </row>
    <row r="164" customFormat="false" ht="15.75" hidden="false" customHeight="false" outlineLevel="0" collapsed="false">
      <c r="A164" s="170" t="s">
        <v>117</v>
      </c>
      <c r="B164" s="171" t="s">
        <v>118</v>
      </c>
      <c r="C164" s="172" t="s">
        <v>119</v>
      </c>
      <c r="D164" s="172" t="s">
        <v>120</v>
      </c>
      <c r="E164" s="173" t="s">
        <v>119</v>
      </c>
      <c r="F164" s="174" t="s">
        <v>120</v>
      </c>
      <c r="G164" s="167"/>
      <c r="H164" s="167"/>
      <c r="I164" s="142"/>
      <c r="J164" s="175" t="s">
        <v>121</v>
      </c>
      <c r="K164" s="175"/>
      <c r="L164" s="175"/>
      <c r="M164" s="175"/>
      <c r="N164" s="176" t="s">
        <v>120</v>
      </c>
      <c r="O164" s="144"/>
      <c r="P164" s="144"/>
    </row>
    <row r="165" customFormat="false" ht="15" hidden="false" customHeight="false" outlineLevel="0" collapsed="false">
      <c r="A165" s="177"/>
      <c r="B165" s="178" t="s">
        <v>122</v>
      </c>
      <c r="C165" s="172"/>
      <c r="D165" s="172"/>
      <c r="E165" s="179"/>
      <c r="F165" s="180"/>
      <c r="G165" s="167"/>
      <c r="H165" s="167"/>
      <c r="I165" s="142"/>
      <c r="J165" s="181" t="s">
        <v>123</v>
      </c>
      <c r="K165" s="181"/>
      <c r="L165" s="181"/>
      <c r="M165" s="182"/>
      <c r="N165" s="183"/>
      <c r="O165" s="144"/>
      <c r="P165" s="144"/>
    </row>
    <row r="166" customFormat="false" ht="14.25" hidden="false" customHeight="true" outlineLevel="0" collapsed="false">
      <c r="A166" s="184" t="n">
        <v>1</v>
      </c>
      <c r="B166" s="185" t="s">
        <v>124</v>
      </c>
      <c r="C166" s="186" t="n">
        <f aca="false">C128</f>
        <v>90</v>
      </c>
      <c r="D166" s="187" t="n">
        <v>100</v>
      </c>
      <c r="E166" s="188" t="n">
        <f aca="false">I128</f>
        <v>1684</v>
      </c>
      <c r="F166" s="189" t="n">
        <v>100</v>
      </c>
      <c r="G166" s="190" t="s">
        <v>125</v>
      </c>
      <c r="H166" s="190"/>
      <c r="I166" s="142"/>
      <c r="J166" s="191" t="s">
        <v>126</v>
      </c>
      <c r="K166" s="192"/>
      <c r="L166" s="192"/>
      <c r="M166" s="192"/>
      <c r="N166" s="193"/>
      <c r="O166" s="144"/>
      <c r="P166" s="144"/>
    </row>
    <row r="167" customFormat="false" ht="14.25" hidden="false" customHeight="true" outlineLevel="0" collapsed="false">
      <c r="A167" s="194" t="n">
        <v>2</v>
      </c>
      <c r="B167" s="195" t="s">
        <v>127</v>
      </c>
      <c r="C167" s="196" t="n">
        <f aca="false">D128</f>
        <v>34</v>
      </c>
      <c r="D167" s="197" t="n">
        <f aca="false">C167/C166*100</f>
        <v>37.7777777777778</v>
      </c>
      <c r="E167" s="198" t="n">
        <f aca="false">K128</f>
        <v>563</v>
      </c>
      <c r="F167" s="199" t="n">
        <f aca="false">E167/E166*100</f>
        <v>33.4323040380048</v>
      </c>
      <c r="G167" s="200" t="s">
        <v>128</v>
      </c>
      <c r="H167" s="200"/>
      <c r="I167" s="142"/>
      <c r="J167" s="201" t="n">
        <v>1</v>
      </c>
      <c r="K167" s="255" t="s">
        <v>129</v>
      </c>
      <c r="L167" s="255"/>
      <c r="M167" s="255"/>
      <c r="N167" s="203" t="n">
        <v>55.7</v>
      </c>
      <c r="O167" s="144"/>
      <c r="P167" s="144"/>
    </row>
    <row r="168" customFormat="false" ht="14.25" hidden="false" customHeight="false" outlineLevel="0" collapsed="false">
      <c r="A168" s="204"/>
      <c r="B168" s="185" t="s">
        <v>130</v>
      </c>
      <c r="C168" s="196"/>
      <c r="D168" s="197"/>
      <c r="E168" s="198"/>
      <c r="F168" s="199"/>
      <c r="G168" s="200"/>
      <c r="H168" s="200"/>
      <c r="I168" s="142"/>
      <c r="J168" s="205" t="n">
        <v>2</v>
      </c>
      <c r="K168" s="206" t="s">
        <v>131</v>
      </c>
      <c r="L168" s="206"/>
      <c r="M168" s="206"/>
      <c r="N168" s="207" t="n">
        <v>44.3</v>
      </c>
      <c r="O168" s="144"/>
      <c r="P168" s="144"/>
    </row>
    <row r="169" customFormat="false" ht="14.25" hidden="false" customHeight="true" outlineLevel="0" collapsed="false">
      <c r="A169" s="208" t="n">
        <v>3</v>
      </c>
      <c r="B169" s="209" t="s">
        <v>132</v>
      </c>
      <c r="C169" s="199" t="n">
        <f aca="false">C118</f>
        <v>33.5</v>
      </c>
      <c r="D169" s="197" t="n">
        <f aca="false">C169/C166*100</f>
        <v>37.2222222222222</v>
      </c>
      <c r="E169" s="210" t="n">
        <f aca="false">I118</f>
        <v>339</v>
      </c>
      <c r="F169" s="199" t="n">
        <f aca="false">E169/E166*100</f>
        <v>20.1306413301663</v>
      </c>
      <c r="G169" s="200" t="s">
        <v>133</v>
      </c>
      <c r="H169" s="200"/>
      <c r="I169" s="142"/>
      <c r="J169" s="211"/>
      <c r="K169" s="206"/>
      <c r="L169" s="206"/>
      <c r="M169" s="206"/>
      <c r="N169" s="212"/>
      <c r="O169" s="144"/>
      <c r="P169" s="144"/>
    </row>
    <row r="170" customFormat="false" ht="14.25" hidden="false" customHeight="true" outlineLevel="0" collapsed="false">
      <c r="A170" s="213" t="n">
        <v>4</v>
      </c>
      <c r="B170" s="209" t="s">
        <v>134</v>
      </c>
      <c r="C170" s="199" t="n">
        <f aca="false">C137</f>
        <v>3</v>
      </c>
      <c r="D170" s="196" t="n">
        <f aca="false">C170/C166*100</f>
        <v>3.33333333333333</v>
      </c>
      <c r="E170" s="210" t="n">
        <f aca="false">I137</f>
        <v>75</v>
      </c>
      <c r="F170" s="199" t="n">
        <f aca="false">E170/E166*100</f>
        <v>4.45368171021378</v>
      </c>
      <c r="G170" s="214"/>
      <c r="H170" s="214"/>
      <c r="I170" s="142"/>
      <c r="J170" s="211"/>
      <c r="K170" s="206"/>
      <c r="L170" s="206"/>
      <c r="M170" s="206"/>
      <c r="N170" s="183"/>
      <c r="O170" s="144"/>
      <c r="P170" s="144"/>
    </row>
    <row r="171" customFormat="false" ht="14.25" hidden="false" customHeight="false" outlineLevel="0" collapsed="false">
      <c r="A171" s="215" t="n">
        <v>5</v>
      </c>
      <c r="B171" s="195" t="s">
        <v>135</v>
      </c>
      <c r="C171" s="196" t="e">
        <f aca="false">#REF!</f>
        <v>#REF!</v>
      </c>
      <c r="D171" s="196" t="e">
        <f aca="false">C171/C166*100</f>
        <v>#REF!</v>
      </c>
      <c r="E171" s="198" t="e">
        <f aca="false">#REF!</f>
        <v>#REF!</v>
      </c>
      <c r="F171" s="196" t="e">
        <f aca="false">E171/E166*100</f>
        <v>#REF!</v>
      </c>
      <c r="G171" s="214"/>
      <c r="H171" s="214"/>
      <c r="I171" s="142"/>
      <c r="J171" s="211"/>
      <c r="K171" s="216"/>
      <c r="L171" s="216"/>
      <c r="M171" s="216"/>
      <c r="N171" s="183"/>
      <c r="O171" s="144"/>
      <c r="P171" s="144"/>
    </row>
    <row r="172" customFormat="false" ht="14.25" hidden="false" customHeight="false" outlineLevel="0" collapsed="false">
      <c r="A172" s="184"/>
      <c r="B172" s="185" t="s">
        <v>136</v>
      </c>
      <c r="C172" s="196"/>
      <c r="D172" s="196"/>
      <c r="E172" s="198"/>
      <c r="F172" s="196"/>
      <c r="G172" s="214"/>
      <c r="H172" s="214"/>
      <c r="I172" s="142"/>
      <c r="J172" s="211"/>
      <c r="K172" s="216"/>
      <c r="L172" s="216"/>
      <c r="M172" s="216"/>
      <c r="N172" s="183"/>
      <c r="O172" s="144"/>
      <c r="P172" s="144"/>
    </row>
    <row r="173" customFormat="false" ht="14.25" hidden="false" customHeight="true" outlineLevel="0" collapsed="false">
      <c r="A173" s="215" t="n">
        <v>6</v>
      </c>
      <c r="B173" s="195" t="s">
        <v>137</v>
      </c>
      <c r="C173" s="197" t="n">
        <f aca="false">C176</f>
        <v>2</v>
      </c>
      <c r="D173" s="196" t="n">
        <f aca="false">C173/C166*100</f>
        <v>2.22222222222222</v>
      </c>
      <c r="E173" s="198" t="n">
        <f aca="false">E176</f>
        <v>50</v>
      </c>
      <c r="F173" s="196" t="n">
        <f aca="false">E173/E166*100</f>
        <v>2.96912114014252</v>
      </c>
      <c r="G173" s="217" t="s">
        <v>138</v>
      </c>
      <c r="H173" s="217"/>
      <c r="I173" s="142"/>
      <c r="J173" s="211"/>
      <c r="K173" s="216"/>
      <c r="L173" s="216"/>
      <c r="M173" s="216"/>
      <c r="N173" s="183"/>
      <c r="O173" s="144"/>
      <c r="P173" s="144"/>
    </row>
    <row r="174" customFormat="false" ht="14.25" hidden="false" customHeight="false" outlineLevel="0" collapsed="false">
      <c r="A174" s="184"/>
      <c r="B174" s="185" t="s">
        <v>139</v>
      </c>
      <c r="C174" s="197"/>
      <c r="D174" s="196"/>
      <c r="E174" s="198"/>
      <c r="F174" s="196"/>
      <c r="G174" s="217"/>
      <c r="H174" s="217"/>
      <c r="I174" s="142"/>
      <c r="J174" s="211"/>
      <c r="K174" s="216"/>
      <c r="L174" s="218"/>
      <c r="M174" s="218"/>
      <c r="N174" s="183"/>
      <c r="O174" s="144"/>
      <c r="P174" s="144"/>
    </row>
    <row r="175" customFormat="false" ht="14.25" hidden="false" customHeight="true" outlineLevel="0" collapsed="false">
      <c r="A175" s="184" t="n">
        <v>7</v>
      </c>
      <c r="B175" s="185" t="s">
        <v>140</v>
      </c>
      <c r="C175" s="219" t="n">
        <f aca="false">C92+C24</f>
        <v>4</v>
      </c>
      <c r="D175" s="196" t="n">
        <f aca="false">C175/C166*100</f>
        <v>4.44444444444445</v>
      </c>
      <c r="E175" s="381" t="n">
        <f aca="false">I92+I24</f>
        <v>100</v>
      </c>
      <c r="F175" s="220" t="n">
        <f aca="false">E175/E166*100</f>
        <v>5.93824228028504</v>
      </c>
      <c r="G175" s="217" t="s">
        <v>141</v>
      </c>
      <c r="H175" s="217"/>
      <c r="I175" s="142"/>
      <c r="J175" s="211"/>
      <c r="K175" s="216"/>
      <c r="L175" s="216"/>
      <c r="M175" s="216"/>
      <c r="N175" s="183"/>
      <c r="O175" s="144"/>
      <c r="P175" s="144"/>
    </row>
    <row r="176" customFormat="false" ht="14.25" hidden="false" customHeight="true" outlineLevel="0" collapsed="false">
      <c r="A176" s="215" t="n">
        <v>8</v>
      </c>
      <c r="B176" s="195" t="s">
        <v>142</v>
      </c>
      <c r="C176" s="197" t="n">
        <f aca="false">C92</f>
        <v>2</v>
      </c>
      <c r="D176" s="196" t="n">
        <f aca="false">C176/C166*100</f>
        <v>2.22222222222222</v>
      </c>
      <c r="E176" s="198" t="n">
        <f aca="false">I92</f>
        <v>50</v>
      </c>
      <c r="F176" s="196" t="n">
        <f aca="false">E176/E166*100</f>
        <v>2.96912114014252</v>
      </c>
      <c r="G176" s="217" t="s">
        <v>143</v>
      </c>
      <c r="H176" s="217"/>
      <c r="I176" s="142"/>
      <c r="J176" s="211"/>
      <c r="K176" s="216"/>
      <c r="L176" s="218"/>
      <c r="M176" s="218"/>
      <c r="N176" s="183"/>
      <c r="O176" s="144"/>
      <c r="P176" s="144"/>
    </row>
    <row r="177" customFormat="false" ht="14.25" hidden="false" customHeight="false" outlineLevel="0" collapsed="false">
      <c r="A177" s="184"/>
      <c r="B177" s="185" t="s">
        <v>144</v>
      </c>
      <c r="C177" s="197"/>
      <c r="D177" s="196"/>
      <c r="E177" s="198"/>
      <c r="F177" s="196"/>
      <c r="G177" s="217"/>
      <c r="H177" s="217"/>
      <c r="I177" s="142"/>
      <c r="J177" s="211"/>
      <c r="K177" s="216"/>
      <c r="L177" s="218"/>
      <c r="M177" s="218"/>
      <c r="N177" s="183"/>
      <c r="O177" s="144"/>
      <c r="P177" s="144"/>
    </row>
    <row r="178" customFormat="false" ht="14.25" hidden="false" customHeight="true" outlineLevel="0" collapsed="false">
      <c r="A178" s="208" t="n">
        <v>9</v>
      </c>
      <c r="B178" s="209" t="s">
        <v>145</v>
      </c>
      <c r="C178" s="199" t="n">
        <f aca="false">C131</f>
        <v>2</v>
      </c>
      <c r="D178" s="196" t="n">
        <f aca="false">C178/C166*100</f>
        <v>2.22222222222222</v>
      </c>
      <c r="E178" s="221" t="n">
        <f aca="false">I131</f>
        <v>51</v>
      </c>
      <c r="F178" s="199" t="n">
        <f aca="false">E178/E166*100</f>
        <v>3.02850356294537</v>
      </c>
      <c r="G178" s="217" t="s">
        <v>146</v>
      </c>
      <c r="H178" s="217"/>
      <c r="I178" s="142"/>
      <c r="J178" s="222"/>
      <c r="K178" s="223"/>
      <c r="L178" s="218"/>
      <c r="M178" s="218"/>
      <c r="N178" s="224"/>
      <c r="O178" s="144"/>
      <c r="P178" s="144"/>
    </row>
    <row r="179" customFormat="false" ht="15" hidden="false" customHeight="true" outlineLevel="0" collapsed="false">
      <c r="A179" s="208" t="n">
        <v>10</v>
      </c>
      <c r="B179" s="209" t="s">
        <v>147</v>
      </c>
      <c r="C179" s="199" t="n">
        <f aca="false">C58</f>
        <v>1</v>
      </c>
      <c r="D179" s="196" t="n">
        <f aca="false">C179/C166*100</f>
        <v>1.11111111111111</v>
      </c>
      <c r="E179" s="221" t="n">
        <f aca="false">I58</f>
        <v>30</v>
      </c>
      <c r="F179" s="199" t="n">
        <f aca="false">E179/E166*100</f>
        <v>1.78147268408551</v>
      </c>
      <c r="G179" s="217" t="s">
        <v>148</v>
      </c>
      <c r="H179" s="217"/>
      <c r="I179" s="142"/>
      <c r="J179" s="225" t="s">
        <v>149</v>
      </c>
      <c r="K179" s="226"/>
      <c r="L179" s="226"/>
      <c r="M179" s="227"/>
      <c r="N179" s="228" t="n">
        <v>100</v>
      </c>
      <c r="O179" s="144"/>
      <c r="P179" s="144"/>
    </row>
    <row r="180" customFormat="false" ht="14.25" hidden="false" customHeight="true" outlineLevel="0" collapsed="false">
      <c r="A180" s="184" t="n">
        <v>11</v>
      </c>
      <c r="B180" s="185" t="s">
        <v>150</v>
      </c>
      <c r="C180" s="186" t="n">
        <f aca="false">C74+C106</f>
        <v>20</v>
      </c>
      <c r="D180" s="229" t="n">
        <f aca="false">C180/C166*100</f>
        <v>22.2222222222222</v>
      </c>
      <c r="E180" s="188" t="n">
        <f aca="false">I74+I106</f>
        <v>0</v>
      </c>
      <c r="F180" s="220" t="n">
        <f aca="false">E180/E166*100</f>
        <v>0</v>
      </c>
      <c r="G180" s="217" t="s">
        <v>151</v>
      </c>
      <c r="H180" s="217"/>
      <c r="I180" s="142"/>
      <c r="J180" s="230"/>
      <c r="K180" s="230"/>
      <c r="L180" s="230"/>
      <c r="M180" s="230"/>
      <c r="N180" s="206"/>
      <c r="O180" s="144"/>
      <c r="P180" s="144"/>
    </row>
    <row r="181" customFormat="false" ht="15" hidden="false" customHeight="true" outlineLevel="0" collapsed="false">
      <c r="A181" s="231" t="n">
        <v>12</v>
      </c>
      <c r="B181" s="232" t="s">
        <v>152</v>
      </c>
      <c r="C181" s="233" t="n">
        <f aca="false">C159</f>
        <v>4</v>
      </c>
      <c r="D181" s="234" t="n">
        <f aca="false">C181/C166*100</f>
        <v>4.44444444444445</v>
      </c>
      <c r="E181" s="235" t="str">
        <f aca="false">I159</f>
        <v>4 tyg</v>
      </c>
      <c r="F181" s="233" t="n">
        <f aca="false">240/E166*100</f>
        <v>14.2517814726841</v>
      </c>
      <c r="G181" s="236" t="s">
        <v>153</v>
      </c>
      <c r="H181" s="236"/>
      <c r="I181" s="142"/>
      <c r="J181" s="142"/>
      <c r="K181" s="142"/>
      <c r="L181" s="142"/>
      <c r="M181" s="142"/>
      <c r="N181" s="142"/>
      <c r="O181" s="144"/>
      <c r="P181" s="144"/>
    </row>
    <row r="182" customFormat="false" ht="14.25" hidden="false" customHeight="false" outlineLevel="0" collapsed="false">
      <c r="A182" s="237"/>
      <c r="B182" s="237"/>
      <c r="C182" s="237"/>
      <c r="D182" s="237"/>
      <c r="E182" s="237"/>
      <c r="F182" s="237"/>
      <c r="O182" s="237"/>
      <c r="P182" s="237"/>
    </row>
    <row r="183" customFormat="false" ht="14.25" hidden="false" customHeight="false" outlineLevel="0" collapsed="false">
      <c r="A183" s="237"/>
      <c r="B183" s="237"/>
      <c r="C183" s="237"/>
      <c r="D183" s="237"/>
      <c r="E183" s="237"/>
      <c r="F183" s="237"/>
      <c r="O183" s="237"/>
      <c r="P183" s="237"/>
    </row>
    <row r="184" customFormat="false" ht="14.25" hidden="false" customHeight="false" outlineLevel="0" collapsed="false">
      <c r="A184" s="237"/>
      <c r="B184" s="237"/>
      <c r="C184" s="237"/>
      <c r="D184" s="237"/>
      <c r="E184" s="237"/>
      <c r="F184" s="237"/>
      <c r="O184" s="237"/>
      <c r="P184" s="237"/>
    </row>
    <row r="185" customFormat="false" ht="14.25" hidden="false" customHeight="false" outlineLevel="0" collapsed="false">
      <c r="A185" s="237"/>
      <c r="B185" s="237"/>
      <c r="C185" s="237"/>
      <c r="D185" s="237"/>
      <c r="E185" s="237"/>
      <c r="F185" s="237"/>
      <c r="O185" s="237"/>
      <c r="P185" s="237"/>
    </row>
    <row r="186" customFormat="false" ht="14.25" hidden="false" customHeight="false" outlineLevel="0" collapsed="false">
      <c r="A186" s="237"/>
      <c r="B186" s="237"/>
      <c r="C186" s="237"/>
      <c r="D186" s="237"/>
      <c r="E186" s="237"/>
      <c r="F186" s="237"/>
      <c r="O186" s="237"/>
      <c r="P186" s="237"/>
    </row>
    <row r="187" customFormat="false" ht="14.25" hidden="false" customHeight="false" outlineLevel="0" collapsed="false">
      <c r="A187" s="237"/>
      <c r="B187" s="237"/>
      <c r="C187" s="237"/>
      <c r="D187" s="237"/>
      <c r="E187" s="237"/>
      <c r="F187" s="237"/>
      <c r="O187" s="237"/>
      <c r="P187" s="237"/>
    </row>
    <row r="188" customFormat="false" ht="14.25" hidden="false" customHeight="false" outlineLevel="0" collapsed="false">
      <c r="A188" s="237"/>
      <c r="B188" s="237"/>
      <c r="C188" s="237"/>
      <c r="D188" s="237"/>
      <c r="E188" s="237"/>
      <c r="F188" s="237"/>
      <c r="O188" s="237"/>
      <c r="P188" s="237"/>
    </row>
    <row r="189" customFormat="false" ht="14.25" hidden="false" customHeight="false" outlineLevel="0" collapsed="false">
      <c r="A189" s="237"/>
      <c r="B189" s="237"/>
      <c r="C189" s="237"/>
      <c r="D189" s="237"/>
      <c r="E189" s="237"/>
      <c r="F189" s="237"/>
      <c r="O189" s="237"/>
      <c r="P189" s="237"/>
    </row>
    <row r="190" customFormat="false" ht="14.25" hidden="false" customHeight="false" outlineLevel="0" collapsed="false">
      <c r="A190" s="237"/>
      <c r="B190" s="237"/>
      <c r="C190" s="237"/>
      <c r="D190" s="237"/>
      <c r="E190" s="237"/>
      <c r="F190" s="237"/>
      <c r="O190" s="237"/>
      <c r="P190" s="237"/>
    </row>
    <row r="191" customFormat="false" ht="14.25" hidden="false" customHeight="false" outlineLevel="0" collapsed="false">
      <c r="A191" s="237"/>
      <c r="B191" s="237"/>
      <c r="C191" s="237"/>
      <c r="D191" s="237"/>
      <c r="E191" s="237"/>
      <c r="F191" s="237"/>
      <c r="O191" s="237"/>
      <c r="P191" s="237"/>
    </row>
    <row r="192" customFormat="false" ht="14.25" hidden="false" customHeight="false" outlineLevel="0" collapsed="false">
      <c r="A192" s="237"/>
      <c r="B192" s="237"/>
      <c r="C192" s="237"/>
      <c r="D192" s="237"/>
      <c r="E192" s="237"/>
      <c r="F192" s="237"/>
      <c r="O192" s="237"/>
      <c r="P192" s="237"/>
    </row>
    <row r="193" customFormat="false" ht="14.25" hidden="false" customHeight="false" outlineLevel="0" collapsed="false">
      <c r="A193" s="237"/>
      <c r="B193" s="237"/>
      <c r="C193" s="237"/>
      <c r="D193" s="237"/>
      <c r="E193" s="237"/>
      <c r="F193" s="237"/>
      <c r="O193" s="237"/>
      <c r="P193" s="237"/>
    </row>
    <row r="194" customFormat="false" ht="14.25" hidden="false" customHeight="false" outlineLevel="0" collapsed="false">
      <c r="A194" s="237"/>
      <c r="B194" s="237"/>
      <c r="C194" s="237"/>
      <c r="D194" s="237"/>
      <c r="E194" s="237"/>
      <c r="F194" s="237"/>
      <c r="O194" s="237"/>
      <c r="P194" s="237"/>
    </row>
    <row r="195" customFormat="false" ht="14.25" hidden="false" customHeight="false" outlineLevel="0" collapsed="false">
      <c r="A195" s="237"/>
      <c r="B195" s="237"/>
      <c r="C195" s="237"/>
      <c r="D195" s="237"/>
      <c r="E195" s="237"/>
      <c r="F195" s="237"/>
      <c r="O195" s="237"/>
      <c r="P195" s="237"/>
    </row>
    <row r="196" customFormat="false" ht="14.25" hidden="false" customHeight="false" outlineLevel="0" collapsed="false">
      <c r="A196" s="237"/>
      <c r="B196" s="237"/>
      <c r="C196" s="237"/>
      <c r="D196" s="237"/>
      <c r="E196" s="237"/>
      <c r="F196" s="237"/>
      <c r="O196" s="237"/>
      <c r="P196" s="237"/>
    </row>
    <row r="197" customFormat="false" ht="14.25" hidden="false" customHeight="false" outlineLevel="0" collapsed="false">
      <c r="A197" s="237"/>
      <c r="B197" s="237"/>
      <c r="C197" s="237"/>
      <c r="D197" s="237"/>
      <c r="E197" s="237"/>
      <c r="F197" s="237"/>
      <c r="O197" s="237"/>
      <c r="P197" s="237"/>
    </row>
    <row r="198" customFormat="false" ht="14.25" hidden="false" customHeight="false" outlineLevel="0" collapsed="false">
      <c r="A198" s="237"/>
      <c r="B198" s="237"/>
      <c r="C198" s="237"/>
      <c r="D198" s="237"/>
      <c r="E198" s="237"/>
      <c r="F198" s="237"/>
      <c r="O198" s="237"/>
      <c r="P198" s="237"/>
    </row>
    <row r="199" customFormat="false" ht="14.25" hidden="false" customHeight="false" outlineLevel="0" collapsed="false">
      <c r="A199" s="237"/>
      <c r="B199" s="237"/>
      <c r="C199" s="237"/>
      <c r="D199" s="237"/>
      <c r="E199" s="237"/>
      <c r="F199" s="237"/>
      <c r="O199" s="237"/>
      <c r="P199" s="237"/>
    </row>
    <row r="200" customFormat="false" ht="14.25" hidden="false" customHeight="false" outlineLevel="0" collapsed="false">
      <c r="A200" s="237"/>
      <c r="B200" s="237"/>
      <c r="C200" s="237"/>
      <c r="D200" s="237"/>
      <c r="E200" s="237"/>
      <c r="F200" s="237"/>
      <c r="O200" s="237"/>
      <c r="P200" s="237"/>
    </row>
    <row r="201" customFormat="false" ht="14.25" hidden="false" customHeight="false" outlineLevel="0" collapsed="false">
      <c r="A201" s="237"/>
      <c r="B201" s="237"/>
      <c r="C201" s="237"/>
      <c r="D201" s="237"/>
      <c r="E201" s="237"/>
      <c r="F201" s="237"/>
      <c r="O201" s="237"/>
      <c r="P201" s="237"/>
    </row>
    <row r="202" customFormat="false" ht="14.25" hidden="false" customHeight="false" outlineLevel="0" collapsed="false">
      <c r="A202" s="237"/>
      <c r="B202" s="237"/>
      <c r="C202" s="237"/>
      <c r="D202" s="237"/>
      <c r="E202" s="237"/>
      <c r="F202" s="237"/>
      <c r="O202" s="237"/>
      <c r="P202" s="237"/>
    </row>
    <row r="203" customFormat="false" ht="14.25" hidden="false" customHeight="false" outlineLevel="0" collapsed="false">
      <c r="A203" s="237"/>
      <c r="B203" s="237"/>
      <c r="C203" s="237"/>
      <c r="D203" s="237"/>
      <c r="E203" s="237"/>
      <c r="F203" s="237"/>
      <c r="O203" s="237"/>
      <c r="P203" s="237"/>
    </row>
    <row r="204" customFormat="false" ht="14.25" hidden="false" customHeight="false" outlineLevel="0" collapsed="false">
      <c r="A204" s="237"/>
      <c r="B204" s="237"/>
      <c r="C204" s="237"/>
      <c r="D204" s="237"/>
      <c r="E204" s="237"/>
      <c r="F204" s="237"/>
      <c r="O204" s="237"/>
      <c r="P204" s="237"/>
    </row>
    <row r="205" customFormat="false" ht="14.25" hidden="false" customHeight="false" outlineLevel="0" collapsed="false">
      <c r="A205" s="237"/>
      <c r="B205" s="237"/>
      <c r="C205" s="237"/>
      <c r="D205" s="237"/>
      <c r="E205" s="237"/>
      <c r="F205" s="237"/>
      <c r="O205" s="237"/>
      <c r="P205" s="237"/>
    </row>
    <row r="206" customFormat="false" ht="14.25" hidden="false" customHeight="false" outlineLevel="0" collapsed="false">
      <c r="A206" s="237"/>
      <c r="B206" s="237"/>
      <c r="C206" s="237"/>
      <c r="D206" s="237"/>
      <c r="E206" s="237"/>
      <c r="F206" s="237"/>
      <c r="O206" s="237"/>
      <c r="P206" s="237"/>
    </row>
    <row r="207" customFormat="false" ht="14.25" hidden="false" customHeight="false" outlineLevel="0" collapsed="false">
      <c r="A207" s="237"/>
      <c r="B207" s="237"/>
      <c r="C207" s="237"/>
      <c r="D207" s="237"/>
      <c r="E207" s="237"/>
      <c r="F207" s="237"/>
      <c r="O207" s="237"/>
      <c r="P207" s="237"/>
    </row>
    <row r="208" customFormat="false" ht="14.25" hidden="false" customHeight="false" outlineLevel="0" collapsed="false">
      <c r="A208" s="237"/>
      <c r="B208" s="237"/>
      <c r="C208" s="237"/>
      <c r="D208" s="237"/>
      <c r="E208" s="237"/>
      <c r="F208" s="237"/>
      <c r="O208" s="237"/>
      <c r="P208" s="237"/>
    </row>
    <row r="209" customFormat="false" ht="14.25" hidden="false" customHeight="false" outlineLevel="0" collapsed="false">
      <c r="A209" s="237"/>
      <c r="B209" s="237"/>
      <c r="C209" s="237"/>
      <c r="D209" s="237"/>
      <c r="E209" s="237"/>
      <c r="F209" s="237"/>
      <c r="O209" s="237"/>
      <c r="P209" s="237"/>
    </row>
    <row r="210" customFormat="false" ht="14.25" hidden="false" customHeight="false" outlineLevel="0" collapsed="false">
      <c r="A210" s="237"/>
      <c r="B210" s="237"/>
      <c r="C210" s="237"/>
      <c r="D210" s="237"/>
      <c r="E210" s="237"/>
      <c r="F210" s="237"/>
      <c r="O210" s="237"/>
      <c r="P210" s="237"/>
    </row>
    <row r="211" customFormat="false" ht="14.25" hidden="false" customHeight="false" outlineLevel="0" collapsed="false">
      <c r="A211" s="237"/>
      <c r="B211" s="237"/>
      <c r="C211" s="237"/>
      <c r="D211" s="237"/>
      <c r="E211" s="237"/>
      <c r="F211" s="237"/>
      <c r="O211" s="237"/>
      <c r="P211" s="237"/>
    </row>
    <row r="212" customFormat="false" ht="14.25" hidden="false" customHeight="false" outlineLevel="0" collapsed="false">
      <c r="A212" s="237"/>
      <c r="B212" s="237"/>
      <c r="C212" s="237"/>
      <c r="D212" s="237"/>
      <c r="E212" s="237"/>
      <c r="F212" s="237"/>
      <c r="O212" s="237"/>
      <c r="P212" s="237"/>
    </row>
    <row r="213" customFormat="false" ht="14.25" hidden="false" customHeight="false" outlineLevel="0" collapsed="false">
      <c r="A213" s="237"/>
      <c r="B213" s="237"/>
      <c r="C213" s="237"/>
      <c r="D213" s="237"/>
      <c r="E213" s="237"/>
      <c r="F213" s="237"/>
      <c r="O213" s="237"/>
      <c r="P213" s="237"/>
    </row>
    <row r="214" customFormat="false" ht="14.25" hidden="false" customHeight="false" outlineLevel="0" collapsed="false">
      <c r="A214" s="237"/>
      <c r="B214" s="237"/>
      <c r="C214" s="237"/>
      <c r="D214" s="237"/>
      <c r="E214" s="237"/>
      <c r="F214" s="237"/>
      <c r="O214" s="237"/>
      <c r="P214" s="237"/>
    </row>
    <row r="215" customFormat="false" ht="14.25" hidden="false" customHeight="false" outlineLevel="0" collapsed="false">
      <c r="A215" s="237"/>
      <c r="B215" s="237"/>
      <c r="C215" s="237"/>
      <c r="D215" s="237"/>
      <c r="E215" s="237"/>
      <c r="F215" s="237"/>
      <c r="O215" s="237"/>
      <c r="P215" s="237"/>
    </row>
    <row r="216" customFormat="false" ht="14.25" hidden="false" customHeight="false" outlineLevel="0" collapsed="false">
      <c r="A216" s="237"/>
      <c r="B216" s="237"/>
      <c r="C216" s="237"/>
      <c r="D216" s="237"/>
      <c r="E216" s="237"/>
      <c r="F216" s="237"/>
      <c r="O216" s="237"/>
      <c r="P216" s="237"/>
    </row>
    <row r="217" customFormat="false" ht="14.25" hidden="false" customHeight="false" outlineLevel="0" collapsed="false">
      <c r="A217" s="237"/>
      <c r="B217" s="237"/>
      <c r="C217" s="237"/>
      <c r="D217" s="237"/>
      <c r="E217" s="237"/>
      <c r="F217" s="237"/>
      <c r="O217" s="237"/>
      <c r="P217" s="237"/>
    </row>
  </sheetData>
  <mergeCells count="154">
    <mergeCell ref="A2:O2"/>
    <mergeCell ref="A3:O3"/>
    <mergeCell ref="A13:A17"/>
    <mergeCell ref="B13:B17"/>
    <mergeCell ref="C13:E13"/>
    <mergeCell ref="F13:F17"/>
    <mergeCell ref="G13:G17"/>
    <mergeCell ref="H13:H17"/>
    <mergeCell ref="I13:P13"/>
    <mergeCell ref="Q13:Q17"/>
    <mergeCell ref="R13:S14"/>
    <mergeCell ref="C14:C17"/>
    <mergeCell ref="D14:D17"/>
    <mergeCell ref="E14:E17"/>
    <mergeCell ref="I14:I17"/>
    <mergeCell ref="J14:J17"/>
    <mergeCell ref="K14:O14"/>
    <mergeCell ref="P14:P17"/>
    <mergeCell ref="K15:K17"/>
    <mergeCell ref="O15:O17"/>
    <mergeCell ref="R15:R17"/>
    <mergeCell ref="S15:S17"/>
    <mergeCell ref="L16:L17"/>
    <mergeCell ref="M16:M17"/>
    <mergeCell ref="N16:N17"/>
    <mergeCell ref="C18:O18"/>
    <mergeCell ref="B19:O19"/>
    <mergeCell ref="A20:O20"/>
    <mergeCell ref="B21:O21"/>
    <mergeCell ref="A25:B25"/>
    <mergeCell ref="A26:B26"/>
    <mergeCell ref="A27:B27"/>
    <mergeCell ref="B28:O28"/>
    <mergeCell ref="A30:B30"/>
    <mergeCell ref="A31:B31"/>
    <mergeCell ref="A32:B32"/>
    <mergeCell ref="B33:O33"/>
    <mergeCell ref="A36:B36"/>
    <mergeCell ref="A37:B37"/>
    <mergeCell ref="A38:B38"/>
    <mergeCell ref="B39:O39"/>
    <mergeCell ref="A42:B42"/>
    <mergeCell ref="A43:B43"/>
    <mergeCell ref="A44:B44"/>
    <mergeCell ref="B45:O45"/>
    <mergeCell ref="A48:B48"/>
    <mergeCell ref="A49:B49"/>
    <mergeCell ref="A50:B50"/>
    <mergeCell ref="B51:O51"/>
    <mergeCell ref="A53:B53"/>
    <mergeCell ref="A54:B54"/>
    <mergeCell ref="B55:O55"/>
    <mergeCell ref="A56:O56"/>
    <mergeCell ref="B57:O57"/>
    <mergeCell ref="A59:B59"/>
    <mergeCell ref="A60:B60"/>
    <mergeCell ref="A61:B61"/>
    <mergeCell ref="B62:O62"/>
    <mergeCell ref="A65:B65"/>
    <mergeCell ref="A66:B66"/>
    <mergeCell ref="A67:B67"/>
    <mergeCell ref="B68:O68"/>
    <mergeCell ref="A75:B75"/>
    <mergeCell ref="A76:B76"/>
    <mergeCell ref="A77:B77"/>
    <mergeCell ref="B78:O78"/>
    <mergeCell ref="A80:B80"/>
    <mergeCell ref="A81:B81"/>
    <mergeCell ref="A82:B82"/>
    <mergeCell ref="B83:O83"/>
    <mergeCell ref="A88:B88"/>
    <mergeCell ref="A89:B89"/>
    <mergeCell ref="A90:O90"/>
    <mergeCell ref="B91:O91"/>
    <mergeCell ref="A93:B93"/>
    <mergeCell ref="A94:B94"/>
    <mergeCell ref="A95:B95"/>
    <mergeCell ref="B96:O96"/>
    <mergeCell ref="A100:B100"/>
    <mergeCell ref="A101:B101"/>
    <mergeCell ref="A102:B102"/>
    <mergeCell ref="B103:O103"/>
    <mergeCell ref="A108:B108"/>
    <mergeCell ref="A109:B109"/>
    <mergeCell ref="A110:B110"/>
    <mergeCell ref="B111:O111"/>
    <mergeCell ref="A113:B113"/>
    <mergeCell ref="A114:B114"/>
    <mergeCell ref="A115:B115"/>
    <mergeCell ref="A116:B116"/>
    <mergeCell ref="A117:B117"/>
    <mergeCell ref="A123:A127"/>
    <mergeCell ref="B123:B127"/>
    <mergeCell ref="C123:F123"/>
    <mergeCell ref="G123:G127"/>
    <mergeCell ref="H123:H127"/>
    <mergeCell ref="I123:P123"/>
    <mergeCell ref="C124:C127"/>
    <mergeCell ref="D124:D127"/>
    <mergeCell ref="E124:E127"/>
    <mergeCell ref="F124:F127"/>
    <mergeCell ref="I124:I127"/>
    <mergeCell ref="J124:J127"/>
    <mergeCell ref="K124:O124"/>
    <mergeCell ref="P124:P127"/>
    <mergeCell ref="K125:K127"/>
    <mergeCell ref="L125:N125"/>
    <mergeCell ref="O125:O127"/>
    <mergeCell ref="L126:L127"/>
    <mergeCell ref="M126:M127"/>
    <mergeCell ref="N126:N127"/>
    <mergeCell ref="A128:B128"/>
    <mergeCell ref="A129:B129"/>
    <mergeCell ref="C163:D163"/>
    <mergeCell ref="E163:F163"/>
    <mergeCell ref="G163:H165"/>
    <mergeCell ref="J163:M163"/>
    <mergeCell ref="C164:C165"/>
    <mergeCell ref="D164:D165"/>
    <mergeCell ref="J164:M164"/>
    <mergeCell ref="J165:L165"/>
    <mergeCell ref="G166:H166"/>
    <mergeCell ref="C167:C168"/>
    <mergeCell ref="D167:D168"/>
    <mergeCell ref="E167:E168"/>
    <mergeCell ref="F167:F168"/>
    <mergeCell ref="G167:H168"/>
    <mergeCell ref="K167:M167"/>
    <mergeCell ref="G169:H169"/>
    <mergeCell ref="G170:H170"/>
    <mergeCell ref="C171:C172"/>
    <mergeCell ref="D171:D172"/>
    <mergeCell ref="E171:E172"/>
    <mergeCell ref="F171:F172"/>
    <mergeCell ref="G171:H172"/>
    <mergeCell ref="K171:M171"/>
    <mergeCell ref="K172:M172"/>
    <mergeCell ref="C173:C174"/>
    <mergeCell ref="D173:D174"/>
    <mergeCell ref="E173:E174"/>
    <mergeCell ref="F173:F174"/>
    <mergeCell ref="G173:H174"/>
    <mergeCell ref="K173:M173"/>
    <mergeCell ref="G175:H175"/>
    <mergeCell ref="K175:M175"/>
    <mergeCell ref="C176:C177"/>
    <mergeCell ref="D176:D177"/>
    <mergeCell ref="E176:E177"/>
    <mergeCell ref="F176:F177"/>
    <mergeCell ref="G176:H177"/>
    <mergeCell ref="G178:H178"/>
    <mergeCell ref="G179:H179"/>
    <mergeCell ref="G180:H180"/>
    <mergeCell ref="G181:H18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9" activeCellId="0" sqref="D99:P99"/>
    </sheetView>
  </sheetViews>
  <sheetFormatPr defaultColWidth="8.96875" defaultRowHeight="14.25" zeroHeight="false" outlineLevelRow="0" outlineLevelCol="0"/>
  <cols>
    <col collapsed="false" customWidth="true" hidden="false" outlineLevel="0" max="1" min="1" style="382" width="2.74"/>
    <col collapsed="false" customWidth="true" hidden="false" outlineLevel="0" max="2" min="2" style="383" width="30.25"/>
    <col collapsed="false" customWidth="true" hidden="false" outlineLevel="0" max="3" min="3" style="384" width="5.75"/>
    <col collapsed="false" customWidth="true" hidden="false" outlineLevel="0" max="4" min="4" style="384" width="5.87"/>
    <col collapsed="false" customWidth="true" hidden="false" outlineLevel="0" max="5" min="5" style="385" width="5.87"/>
    <col collapsed="false" customWidth="true" hidden="false" outlineLevel="0" max="6" min="6" style="385" width="3.99"/>
    <col collapsed="false" customWidth="true" hidden="false" outlineLevel="0" max="7" min="7" style="237" width="3.75"/>
    <col collapsed="false" customWidth="true" hidden="false" outlineLevel="0" max="8" min="8" style="237" width="5.25"/>
    <col collapsed="false" customWidth="true" hidden="false" outlineLevel="0" max="9" min="9" style="237" width="6.49"/>
    <col collapsed="false" customWidth="true" hidden="false" outlineLevel="0" max="10" min="10" style="237" width="3.87"/>
    <col collapsed="false" customWidth="true" hidden="false" outlineLevel="0" max="12" min="11" style="237" width="5.62"/>
    <col collapsed="false" customWidth="true" hidden="false" outlineLevel="0" max="13" min="13" style="441" width="5.12"/>
    <col collapsed="false" customWidth="true" hidden="false" outlineLevel="0" max="14" min="14" style="441" width="5.75"/>
    <col collapsed="false" customWidth="true" hidden="false" outlineLevel="0" max="15" min="15" style="386" width="4.86"/>
    <col collapsed="false" customWidth="true" hidden="false" outlineLevel="0" max="16" min="16" style="386" width="5.75"/>
    <col collapsed="false" customWidth="true" hidden="false" outlineLevel="0" max="17" min="17" style="386" width="3.75"/>
    <col collapsed="false" customWidth="true" hidden="false" outlineLevel="0" max="18" min="18" style="0" width="4.36"/>
    <col collapsed="false" customWidth="true" hidden="false" outlineLevel="0" max="19" min="19" style="0" width="5.25"/>
  </cols>
  <sheetData>
    <row r="2" customFormat="false" ht="15.75" hidden="false" customHeight="false" outlineLevel="0" collapsed="false">
      <c r="A2" s="388" t="s">
        <v>0</v>
      </c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9"/>
      <c r="Q2" s="389"/>
    </row>
    <row r="3" customFormat="false" ht="15.75" hidden="false" customHeight="false" outlineLevel="0" collapsed="false">
      <c r="A3" s="388" t="s">
        <v>166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90"/>
      <c r="Q3" s="390"/>
    </row>
    <row r="4" customFormat="false" ht="15.75" hidden="false" customHeight="false" outlineLevel="0" collapsed="false">
      <c r="A4" s="390"/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</row>
    <row r="5" customFormat="false" ht="15.75" hidden="false" customHeight="false" outlineLevel="0" collapsed="false">
      <c r="A5" s="390"/>
      <c r="B5" s="390"/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</row>
    <row r="6" customFormat="false" ht="15.75" hidden="false" customHeight="false" outlineLevel="0" collapsed="false">
      <c r="A6" s="391"/>
      <c r="B6" s="390"/>
      <c r="C6" s="392"/>
      <c r="D6" s="392"/>
      <c r="E6" s="392"/>
      <c r="F6" s="392"/>
      <c r="G6" s="390"/>
      <c r="H6" s="390"/>
      <c r="I6" s="390"/>
      <c r="J6" s="390"/>
      <c r="K6" s="390"/>
      <c r="L6" s="390"/>
      <c r="M6" s="390"/>
      <c r="N6" s="390"/>
      <c r="O6" s="390"/>
      <c r="P6" s="390"/>
      <c r="Q6" s="390"/>
    </row>
    <row r="7" customFormat="false" ht="14.25" hidden="false" customHeight="false" outlineLevel="0" collapsed="false">
      <c r="B7" s="382" t="s">
        <v>2</v>
      </c>
      <c r="C7" s="393"/>
      <c r="D7" s="393"/>
      <c r="E7" s="394"/>
      <c r="F7" s="394"/>
      <c r="G7" s="386"/>
      <c r="H7" s="386"/>
      <c r="I7" s="386"/>
      <c r="J7" s="386"/>
      <c r="K7" s="386"/>
      <c r="L7" s="386"/>
      <c r="M7" s="442"/>
      <c r="N7" s="442"/>
    </row>
    <row r="8" customFormat="false" ht="14.25" hidden="false" customHeight="false" outlineLevel="0" collapsed="false">
      <c r="B8" s="383" t="s">
        <v>322</v>
      </c>
    </row>
    <row r="9" customFormat="false" ht="14.25" hidden="false" customHeight="false" outlineLevel="0" collapsed="false">
      <c r="B9" s="383" t="s">
        <v>4</v>
      </c>
    </row>
    <row r="10" customFormat="false" ht="14.25" hidden="false" customHeight="false" outlineLevel="0" collapsed="false">
      <c r="B10" s="383" t="s">
        <v>5</v>
      </c>
    </row>
    <row r="11" customFormat="false" ht="14.25" hidden="false" customHeight="false" outlineLevel="0" collapsed="false">
      <c r="B11" s="383" t="s">
        <v>6</v>
      </c>
    </row>
    <row r="13" customFormat="false" ht="14.25" hidden="false" customHeight="true" outlineLevel="0" collapsed="false">
      <c r="A13" s="443" t="s">
        <v>7</v>
      </c>
      <c r="B13" s="444" t="s">
        <v>8</v>
      </c>
      <c r="C13" s="445" t="s">
        <v>9</v>
      </c>
      <c r="D13" s="445"/>
      <c r="E13" s="445"/>
      <c r="F13" s="446" t="s">
        <v>10</v>
      </c>
      <c r="G13" s="447" t="s">
        <v>11</v>
      </c>
      <c r="H13" s="447" t="s">
        <v>12</v>
      </c>
      <c r="I13" s="448" t="s">
        <v>13</v>
      </c>
      <c r="J13" s="448"/>
      <c r="K13" s="448"/>
      <c r="L13" s="448"/>
      <c r="M13" s="448"/>
      <c r="N13" s="448"/>
      <c r="O13" s="448"/>
      <c r="P13" s="448"/>
      <c r="Q13" s="20" t="s">
        <v>14</v>
      </c>
      <c r="R13" s="21" t="s">
        <v>15</v>
      </c>
      <c r="S13" s="21"/>
    </row>
    <row r="14" customFormat="false" ht="22.5" hidden="false" customHeight="true" outlineLevel="0" collapsed="false">
      <c r="A14" s="443"/>
      <c r="B14" s="444"/>
      <c r="C14" s="449" t="s">
        <v>16</v>
      </c>
      <c r="D14" s="446" t="s">
        <v>17</v>
      </c>
      <c r="E14" s="446" t="s">
        <v>18</v>
      </c>
      <c r="F14" s="446"/>
      <c r="G14" s="447"/>
      <c r="H14" s="447"/>
      <c r="I14" s="447" t="s">
        <v>19</v>
      </c>
      <c r="J14" s="447" t="s">
        <v>20</v>
      </c>
      <c r="K14" s="450" t="s">
        <v>17</v>
      </c>
      <c r="L14" s="450"/>
      <c r="M14" s="450"/>
      <c r="N14" s="450"/>
      <c r="O14" s="450"/>
      <c r="P14" s="447" t="s">
        <v>18</v>
      </c>
      <c r="Q14" s="20"/>
      <c r="R14" s="21"/>
      <c r="S14" s="21"/>
    </row>
    <row r="15" customFormat="false" ht="14.25" hidden="false" customHeight="true" outlineLevel="0" collapsed="false">
      <c r="A15" s="443"/>
      <c r="B15" s="444"/>
      <c r="C15" s="449"/>
      <c r="D15" s="446"/>
      <c r="E15" s="446"/>
      <c r="F15" s="446"/>
      <c r="G15" s="447"/>
      <c r="H15" s="447"/>
      <c r="I15" s="447"/>
      <c r="J15" s="447"/>
      <c r="K15" s="451" t="s">
        <v>16</v>
      </c>
      <c r="L15" s="452" t="s">
        <v>21</v>
      </c>
      <c r="M15" s="114"/>
      <c r="N15" s="114"/>
      <c r="O15" s="451" t="s">
        <v>22</v>
      </c>
      <c r="P15" s="447"/>
      <c r="Q15" s="20"/>
      <c r="R15" s="20" t="s">
        <v>23</v>
      </c>
      <c r="S15" s="20" t="s">
        <v>24</v>
      </c>
    </row>
    <row r="16" customFormat="false" ht="14.25" hidden="false" customHeight="false" outlineLevel="0" collapsed="false">
      <c r="A16" s="443"/>
      <c r="B16" s="444"/>
      <c r="C16" s="449"/>
      <c r="D16" s="446"/>
      <c r="E16" s="446"/>
      <c r="F16" s="446"/>
      <c r="G16" s="447"/>
      <c r="H16" s="447"/>
      <c r="I16" s="447"/>
      <c r="J16" s="447"/>
      <c r="K16" s="451"/>
      <c r="L16" s="453" t="s">
        <v>25</v>
      </c>
      <c r="M16" s="454" t="s">
        <v>26</v>
      </c>
      <c r="N16" s="454" t="s">
        <v>27</v>
      </c>
      <c r="O16" s="451"/>
      <c r="P16" s="447"/>
      <c r="Q16" s="20"/>
      <c r="R16" s="20"/>
      <c r="S16" s="20"/>
    </row>
    <row r="17" customFormat="false" ht="29.25" hidden="false" customHeight="true" outlineLevel="0" collapsed="false">
      <c r="A17" s="443"/>
      <c r="B17" s="444"/>
      <c r="C17" s="449"/>
      <c r="D17" s="446"/>
      <c r="E17" s="446"/>
      <c r="F17" s="446"/>
      <c r="G17" s="447"/>
      <c r="H17" s="447"/>
      <c r="I17" s="447"/>
      <c r="J17" s="447"/>
      <c r="K17" s="451"/>
      <c r="L17" s="453"/>
      <c r="M17" s="454"/>
      <c r="N17" s="454"/>
      <c r="O17" s="451"/>
      <c r="P17" s="447"/>
      <c r="Q17" s="20"/>
      <c r="R17" s="20"/>
      <c r="S17" s="20"/>
    </row>
    <row r="18" customFormat="false" ht="14.25" hidden="false" customHeight="false" outlineLevel="0" collapsed="false">
      <c r="A18" s="406"/>
      <c r="B18" s="407" t="s">
        <v>28</v>
      </c>
      <c r="C18" s="408"/>
      <c r="D18" s="408"/>
      <c r="E18" s="408"/>
      <c r="F18" s="408"/>
      <c r="G18" s="408"/>
      <c r="H18" s="408"/>
      <c r="I18" s="408"/>
      <c r="J18" s="408"/>
      <c r="K18" s="408"/>
      <c r="L18" s="408"/>
      <c r="M18" s="408"/>
      <c r="N18" s="408"/>
      <c r="O18" s="408"/>
      <c r="P18" s="362"/>
      <c r="Q18" s="32"/>
      <c r="R18" s="33"/>
      <c r="S18" s="34"/>
    </row>
    <row r="19" customFormat="false" ht="14.25" hidden="false" customHeight="false" outlineLevel="0" collapsed="false">
      <c r="A19" s="406"/>
      <c r="B19" s="409" t="s">
        <v>29</v>
      </c>
      <c r="C19" s="409"/>
      <c r="D19" s="409"/>
      <c r="E19" s="409"/>
      <c r="F19" s="409"/>
      <c r="G19" s="409"/>
      <c r="H19" s="409"/>
      <c r="I19" s="409"/>
      <c r="J19" s="409"/>
      <c r="K19" s="409"/>
      <c r="L19" s="409"/>
      <c r="M19" s="409"/>
      <c r="N19" s="409"/>
      <c r="O19" s="409"/>
      <c r="P19" s="361"/>
      <c r="Q19" s="37"/>
      <c r="R19" s="38"/>
      <c r="S19" s="39"/>
    </row>
    <row r="20" customFormat="false" ht="14.25" hidden="false" customHeight="false" outlineLevel="0" collapsed="false">
      <c r="A20" s="409" t="s">
        <v>30</v>
      </c>
      <c r="B20" s="409"/>
      <c r="C20" s="409"/>
      <c r="D20" s="409"/>
      <c r="E20" s="409"/>
      <c r="F20" s="409"/>
      <c r="G20" s="409"/>
      <c r="H20" s="409"/>
      <c r="I20" s="409"/>
      <c r="J20" s="409"/>
      <c r="K20" s="409"/>
      <c r="L20" s="409"/>
      <c r="M20" s="409"/>
      <c r="N20" s="409"/>
      <c r="O20" s="409"/>
      <c r="P20" s="362"/>
      <c r="Q20" s="37"/>
      <c r="R20" s="38"/>
      <c r="S20" s="39"/>
    </row>
    <row r="21" customFormat="false" ht="14.25" hidden="false" customHeight="false" outlineLevel="0" collapsed="false">
      <c r="A21" s="410" t="s">
        <v>31</v>
      </c>
      <c r="B21" s="411" t="s">
        <v>32</v>
      </c>
      <c r="C21" s="411"/>
      <c r="D21" s="411"/>
      <c r="E21" s="411"/>
      <c r="F21" s="411"/>
      <c r="G21" s="411"/>
      <c r="H21" s="411"/>
      <c r="I21" s="411"/>
      <c r="J21" s="411"/>
      <c r="K21" s="411"/>
      <c r="L21" s="411"/>
      <c r="M21" s="411"/>
      <c r="N21" s="411"/>
      <c r="O21" s="411"/>
      <c r="P21" s="362"/>
      <c r="Q21" s="42"/>
      <c r="R21" s="43"/>
      <c r="S21" s="44"/>
    </row>
    <row r="22" customFormat="false" ht="14.25" hidden="false" customHeight="false" outlineLevel="0" collapsed="false">
      <c r="A22" s="412" t="s">
        <v>33</v>
      </c>
      <c r="B22" s="413" t="s">
        <v>34</v>
      </c>
      <c r="C22" s="359" t="n">
        <f aca="false">D22+E22</f>
        <v>2</v>
      </c>
      <c r="D22" s="359" t="n">
        <v>1.2</v>
      </c>
      <c r="E22" s="360" t="n">
        <v>0.8</v>
      </c>
      <c r="F22" s="361"/>
      <c r="G22" s="361" t="s">
        <v>35</v>
      </c>
      <c r="H22" s="362" t="s">
        <v>39</v>
      </c>
      <c r="I22" s="361" t="n">
        <f aca="false">K22+P22</f>
        <v>51</v>
      </c>
      <c r="J22" s="361"/>
      <c r="K22" s="362" t="n">
        <f aca="false">L22+O22</f>
        <v>31</v>
      </c>
      <c r="L22" s="362" t="n">
        <f aca="false">M22+N22</f>
        <v>30</v>
      </c>
      <c r="M22" s="362"/>
      <c r="N22" s="362" t="n">
        <v>30</v>
      </c>
      <c r="O22" s="362" t="n">
        <v>1</v>
      </c>
      <c r="P22" s="362" t="n">
        <v>20</v>
      </c>
      <c r="Q22" s="455" t="n">
        <f aca="false">I22/C22</f>
        <v>25.5</v>
      </c>
      <c r="R22" s="50" t="n">
        <v>55</v>
      </c>
      <c r="S22" s="50" t="n">
        <v>45</v>
      </c>
    </row>
    <row r="23" customFormat="false" ht="24" hidden="false" customHeight="false" outlineLevel="0" collapsed="false">
      <c r="A23" s="412" t="s">
        <v>37</v>
      </c>
      <c r="B23" s="413" t="s">
        <v>38</v>
      </c>
      <c r="C23" s="359" t="n">
        <f aca="false">D23+E23</f>
        <v>2</v>
      </c>
      <c r="D23" s="359" t="n">
        <v>0.7</v>
      </c>
      <c r="E23" s="360" t="n">
        <v>1.3</v>
      </c>
      <c r="F23" s="361"/>
      <c r="G23" s="361" t="s">
        <v>35</v>
      </c>
      <c r="H23" s="362" t="s">
        <v>39</v>
      </c>
      <c r="I23" s="361" t="n">
        <f aca="false">K23+P23</f>
        <v>50</v>
      </c>
      <c r="J23" s="361"/>
      <c r="K23" s="362" t="n">
        <f aca="false">L23+O23</f>
        <v>17</v>
      </c>
      <c r="L23" s="362" t="n">
        <f aca="false">M23+N23</f>
        <v>16</v>
      </c>
      <c r="M23" s="362"/>
      <c r="N23" s="362" t="n">
        <v>16</v>
      </c>
      <c r="O23" s="362" t="n">
        <v>1</v>
      </c>
      <c r="P23" s="362" t="n">
        <v>33</v>
      </c>
      <c r="Q23" s="455" t="n">
        <f aca="false">I23/C23</f>
        <v>25</v>
      </c>
      <c r="R23" s="50" t="n">
        <v>55</v>
      </c>
      <c r="S23" s="50" t="n">
        <v>45</v>
      </c>
    </row>
    <row r="24" customFormat="false" ht="24" hidden="false" customHeight="false" outlineLevel="0" collapsed="false">
      <c r="A24" s="45" t="s">
        <v>40</v>
      </c>
      <c r="B24" s="46" t="s">
        <v>41</v>
      </c>
      <c r="C24" s="47" t="n">
        <v>2</v>
      </c>
      <c r="D24" s="47" t="n">
        <v>0.7</v>
      </c>
      <c r="E24" s="48" t="n">
        <v>1.3</v>
      </c>
      <c r="F24" s="36"/>
      <c r="G24" s="36" t="s">
        <v>35</v>
      </c>
      <c r="H24" s="31" t="s">
        <v>36</v>
      </c>
      <c r="I24" s="361" t="n">
        <f aca="false">K24+P24</f>
        <v>50</v>
      </c>
      <c r="J24" s="361"/>
      <c r="K24" s="362" t="n">
        <f aca="false">L24+O24</f>
        <v>16</v>
      </c>
      <c r="L24" s="362" t="n">
        <f aca="false">M24+N24</f>
        <v>16</v>
      </c>
      <c r="M24" s="31" t="n">
        <v>16</v>
      </c>
      <c r="N24" s="31"/>
      <c r="O24" s="31"/>
      <c r="P24" s="31" t="n">
        <v>34</v>
      </c>
      <c r="Q24" s="455" t="n">
        <f aca="false">I24/C24</f>
        <v>25</v>
      </c>
      <c r="R24" s="50" t="n">
        <v>50</v>
      </c>
      <c r="S24" s="50" t="n">
        <v>50</v>
      </c>
    </row>
    <row r="25" customFormat="false" ht="14.25" hidden="false" customHeight="false" outlineLevel="0" collapsed="false">
      <c r="A25" s="416" t="s">
        <v>42</v>
      </c>
      <c r="B25" s="416"/>
      <c r="C25" s="359" t="n">
        <f aca="false">SUM(C22:C24)</f>
        <v>6</v>
      </c>
      <c r="D25" s="359" t="n">
        <f aca="false">SUM(D22:D24)</f>
        <v>2.6</v>
      </c>
      <c r="E25" s="359" t="n">
        <f aca="false">SUM(E22:E24)</f>
        <v>3.4</v>
      </c>
      <c r="F25" s="361"/>
      <c r="G25" s="361" t="s">
        <v>43</v>
      </c>
      <c r="H25" s="362" t="s">
        <v>43</v>
      </c>
      <c r="I25" s="361" t="n">
        <f aca="false">SUM(I22:I24)</f>
        <v>151</v>
      </c>
      <c r="J25" s="361"/>
      <c r="K25" s="361" t="n">
        <f aca="false">SUM(K22:K24)</f>
        <v>64</v>
      </c>
      <c r="L25" s="361" t="n">
        <f aca="false">SUM(L22:L24)</f>
        <v>62</v>
      </c>
      <c r="M25" s="361" t="n">
        <f aca="false">SUM(M22:M24)</f>
        <v>16</v>
      </c>
      <c r="N25" s="361" t="n">
        <f aca="false">SUM(N22:N24)</f>
        <v>46</v>
      </c>
      <c r="O25" s="361" t="n">
        <f aca="false">SUM(O22:O24)</f>
        <v>2</v>
      </c>
      <c r="P25" s="361" t="n">
        <f aca="false">SUM(P22:P24)</f>
        <v>87</v>
      </c>
      <c r="Q25" s="455"/>
      <c r="R25" s="50"/>
      <c r="S25" s="50"/>
    </row>
    <row r="26" customFormat="false" ht="14.25" hidden="false" customHeight="false" outlineLevel="0" collapsed="false">
      <c r="A26" s="416" t="s">
        <v>317</v>
      </c>
      <c r="B26" s="416"/>
      <c r="C26" s="359"/>
      <c r="D26" s="360"/>
      <c r="E26" s="360"/>
      <c r="F26" s="361"/>
      <c r="G26" s="362"/>
      <c r="H26" s="362"/>
      <c r="I26" s="362"/>
      <c r="J26" s="361"/>
      <c r="K26" s="362"/>
      <c r="L26" s="362"/>
      <c r="M26" s="456"/>
      <c r="N26" s="456"/>
      <c r="O26" s="362"/>
      <c r="P26" s="362"/>
      <c r="Q26" s="455"/>
      <c r="R26" s="50"/>
      <c r="S26" s="50"/>
    </row>
    <row r="27" customFormat="false" ht="14.25" hidden="false" customHeight="false" outlineLevel="0" collapsed="false">
      <c r="A27" s="417" t="s">
        <v>319</v>
      </c>
      <c r="B27" s="417"/>
      <c r="C27" s="359" t="n">
        <f aca="false">C22+C24</f>
        <v>4</v>
      </c>
      <c r="D27" s="359" t="n">
        <f aca="false">D22+D24</f>
        <v>1.9</v>
      </c>
      <c r="E27" s="359" t="n">
        <f aca="false">E22+E24</f>
        <v>2.1</v>
      </c>
      <c r="F27" s="361" t="n">
        <f aca="false">F22+F24</f>
        <v>0</v>
      </c>
      <c r="G27" s="359"/>
      <c r="H27" s="359"/>
      <c r="I27" s="359" t="n">
        <f aca="false">I22+I24</f>
        <v>101</v>
      </c>
      <c r="J27" s="361"/>
      <c r="K27" s="359" t="n">
        <f aca="false">K22+K24</f>
        <v>47</v>
      </c>
      <c r="L27" s="359" t="n">
        <f aca="false">L22+L24</f>
        <v>46</v>
      </c>
      <c r="M27" s="359" t="n">
        <f aca="false">M22+M24</f>
        <v>16</v>
      </c>
      <c r="N27" s="359" t="n">
        <f aca="false">N22+N24</f>
        <v>30</v>
      </c>
      <c r="O27" s="359"/>
      <c r="P27" s="359" t="n">
        <f aca="false">P22+P24</f>
        <v>54</v>
      </c>
      <c r="Q27" s="455"/>
      <c r="R27" s="50"/>
      <c r="S27" s="50"/>
    </row>
    <row r="28" customFormat="false" ht="14.25" hidden="false" customHeight="false" outlineLevel="0" collapsed="false">
      <c r="A28" s="410" t="s">
        <v>46</v>
      </c>
      <c r="B28" s="411" t="s">
        <v>47</v>
      </c>
      <c r="C28" s="411"/>
      <c r="D28" s="411"/>
      <c r="E28" s="411"/>
      <c r="F28" s="411"/>
      <c r="G28" s="411"/>
      <c r="H28" s="411"/>
      <c r="I28" s="411"/>
      <c r="J28" s="411"/>
      <c r="K28" s="411"/>
      <c r="L28" s="411"/>
      <c r="M28" s="411"/>
      <c r="N28" s="411"/>
      <c r="O28" s="411"/>
      <c r="P28" s="362"/>
      <c r="Q28" s="455"/>
      <c r="R28" s="50"/>
      <c r="S28" s="50"/>
    </row>
    <row r="29" customFormat="false" ht="24" hidden="false" customHeight="false" outlineLevel="0" collapsed="false">
      <c r="A29" s="412" t="s">
        <v>33</v>
      </c>
      <c r="B29" s="413" t="s">
        <v>48</v>
      </c>
      <c r="C29" s="359" t="n">
        <f aca="false">D29+E29</f>
        <v>3</v>
      </c>
      <c r="D29" s="359" t="n">
        <v>1</v>
      </c>
      <c r="E29" s="360" t="n">
        <v>2</v>
      </c>
      <c r="F29" s="361"/>
      <c r="G29" s="361" t="s">
        <v>35</v>
      </c>
      <c r="H29" s="362" t="s">
        <v>39</v>
      </c>
      <c r="I29" s="361" t="n">
        <f aca="false">K29+P29</f>
        <v>75</v>
      </c>
      <c r="J29" s="361"/>
      <c r="K29" s="362" t="n">
        <f aca="false">L29+O29</f>
        <v>25</v>
      </c>
      <c r="L29" s="362" t="n">
        <f aca="false">M29+N29</f>
        <v>24</v>
      </c>
      <c r="M29" s="362" t="n">
        <v>8</v>
      </c>
      <c r="N29" s="362" t="n">
        <v>16</v>
      </c>
      <c r="O29" s="362" t="n">
        <v>1</v>
      </c>
      <c r="P29" s="362" t="n">
        <v>50</v>
      </c>
      <c r="Q29" s="455" t="n">
        <f aca="false">I29/C29</f>
        <v>25</v>
      </c>
      <c r="R29" s="50" t="n">
        <v>65</v>
      </c>
      <c r="S29" s="50" t="n">
        <v>35</v>
      </c>
    </row>
    <row r="30" customFormat="false" ht="14.25" hidden="false" customHeight="false" outlineLevel="0" collapsed="false">
      <c r="A30" s="416" t="s">
        <v>42</v>
      </c>
      <c r="B30" s="416"/>
      <c r="C30" s="359" t="n">
        <f aca="false">SUM(C29:C29)</f>
        <v>3</v>
      </c>
      <c r="D30" s="359" t="n">
        <f aca="false">SUM(D29:D29)</f>
        <v>1</v>
      </c>
      <c r="E30" s="359" t="n">
        <f aca="false">SUM(E29:E29)</f>
        <v>2</v>
      </c>
      <c r="F30" s="361"/>
      <c r="G30" s="361" t="s">
        <v>43</v>
      </c>
      <c r="H30" s="362" t="s">
        <v>43</v>
      </c>
      <c r="I30" s="361" t="n">
        <f aca="false">SUM(I29:I29)</f>
        <v>75</v>
      </c>
      <c r="J30" s="361"/>
      <c r="K30" s="361" t="n">
        <f aca="false">SUM(K29:K29)</f>
        <v>25</v>
      </c>
      <c r="L30" s="361" t="n">
        <f aca="false">SUM(L29:L29)</f>
        <v>24</v>
      </c>
      <c r="M30" s="361" t="n">
        <f aca="false">SUM(M29:M29)</f>
        <v>8</v>
      </c>
      <c r="N30" s="361" t="n">
        <f aca="false">SUM(N29:N29)</f>
        <v>16</v>
      </c>
      <c r="O30" s="361" t="n">
        <f aca="false">SUM(O29:O29)</f>
        <v>1</v>
      </c>
      <c r="P30" s="361" t="n">
        <f aca="false">SUM(P29:P29)</f>
        <v>50</v>
      </c>
      <c r="Q30" s="455"/>
      <c r="R30" s="50"/>
      <c r="S30" s="50"/>
    </row>
    <row r="31" customFormat="false" ht="14.25" hidden="false" customHeight="false" outlineLevel="0" collapsed="false">
      <c r="A31" s="416" t="s">
        <v>320</v>
      </c>
      <c r="B31" s="416"/>
      <c r="C31" s="359"/>
      <c r="D31" s="360"/>
      <c r="E31" s="360"/>
      <c r="F31" s="361"/>
      <c r="G31" s="362"/>
      <c r="H31" s="362"/>
      <c r="I31" s="362"/>
      <c r="J31" s="361"/>
      <c r="K31" s="362"/>
      <c r="L31" s="362"/>
      <c r="M31" s="456"/>
      <c r="N31" s="456"/>
      <c r="O31" s="362"/>
      <c r="P31" s="362"/>
      <c r="Q31" s="455"/>
      <c r="R31" s="50"/>
      <c r="S31" s="50"/>
    </row>
    <row r="32" customFormat="false" ht="14.25" hidden="false" customHeight="false" outlineLevel="0" collapsed="false">
      <c r="A32" s="417" t="s">
        <v>45</v>
      </c>
      <c r="B32" s="417"/>
      <c r="C32" s="359"/>
      <c r="D32" s="359"/>
      <c r="E32" s="360"/>
      <c r="F32" s="361"/>
      <c r="G32" s="362" t="s">
        <v>43</v>
      </c>
      <c r="H32" s="362" t="s">
        <v>43</v>
      </c>
      <c r="I32" s="362"/>
      <c r="J32" s="361"/>
      <c r="K32" s="362"/>
      <c r="L32" s="362"/>
      <c r="M32" s="456"/>
      <c r="N32" s="456"/>
      <c r="O32" s="362"/>
      <c r="P32" s="362"/>
      <c r="Q32" s="455"/>
      <c r="R32" s="50"/>
      <c r="S32" s="50"/>
    </row>
    <row r="33" customFormat="false" ht="14.25" hidden="false" customHeight="false" outlineLevel="0" collapsed="false">
      <c r="A33" s="410" t="s">
        <v>49</v>
      </c>
      <c r="B33" s="411" t="s">
        <v>50</v>
      </c>
      <c r="C33" s="411"/>
      <c r="D33" s="411"/>
      <c r="E33" s="411"/>
      <c r="F33" s="411"/>
      <c r="G33" s="411"/>
      <c r="H33" s="411"/>
      <c r="I33" s="411"/>
      <c r="J33" s="411"/>
      <c r="K33" s="411"/>
      <c r="L33" s="411"/>
      <c r="M33" s="411"/>
      <c r="N33" s="411"/>
      <c r="O33" s="411"/>
      <c r="P33" s="362"/>
      <c r="Q33" s="455"/>
      <c r="R33" s="50"/>
      <c r="S33" s="50"/>
    </row>
    <row r="34" customFormat="false" ht="14.25" hidden="false" customHeight="false" outlineLevel="0" collapsed="false">
      <c r="A34" s="412" t="s">
        <v>33</v>
      </c>
      <c r="B34" s="420" t="s">
        <v>51</v>
      </c>
      <c r="C34" s="359" t="n">
        <v>3</v>
      </c>
      <c r="D34" s="359" t="n">
        <v>1</v>
      </c>
      <c r="E34" s="360" t="n">
        <v>2</v>
      </c>
      <c r="F34" s="361"/>
      <c r="G34" s="361" t="s">
        <v>35</v>
      </c>
      <c r="H34" s="362" t="s">
        <v>39</v>
      </c>
      <c r="I34" s="361" t="n">
        <f aca="false">K34+P34</f>
        <v>75</v>
      </c>
      <c r="J34" s="361"/>
      <c r="K34" s="362" t="n">
        <f aca="false">L34+O34</f>
        <v>25</v>
      </c>
      <c r="L34" s="362" t="n">
        <f aca="false">M34+N34</f>
        <v>24</v>
      </c>
      <c r="M34" s="362" t="n">
        <v>8</v>
      </c>
      <c r="N34" s="362" t="n">
        <v>16</v>
      </c>
      <c r="O34" s="362" t="n">
        <v>1</v>
      </c>
      <c r="P34" s="362" t="n">
        <v>50</v>
      </c>
      <c r="Q34" s="455" t="n">
        <f aca="false">I34/C34</f>
        <v>25</v>
      </c>
      <c r="R34" s="50" t="n">
        <v>45</v>
      </c>
      <c r="S34" s="50" t="n">
        <v>55</v>
      </c>
    </row>
    <row r="35" customFormat="false" ht="14.25" hidden="false" customHeight="false" outlineLevel="0" collapsed="false">
      <c r="A35" s="410" t="s">
        <v>37</v>
      </c>
      <c r="B35" s="420" t="s">
        <v>52</v>
      </c>
      <c r="C35" s="359" t="n">
        <v>3.5</v>
      </c>
      <c r="D35" s="359" t="n">
        <v>1</v>
      </c>
      <c r="E35" s="360" t="n">
        <v>2.5</v>
      </c>
      <c r="F35" s="361"/>
      <c r="G35" s="361" t="s">
        <v>53</v>
      </c>
      <c r="H35" s="362" t="s">
        <v>39</v>
      </c>
      <c r="I35" s="361" t="n">
        <f aca="false">K35+P35</f>
        <v>96</v>
      </c>
      <c r="J35" s="361"/>
      <c r="K35" s="362" t="n">
        <f aca="false">L35+O35</f>
        <v>26</v>
      </c>
      <c r="L35" s="362" t="n">
        <f aca="false">M35+N35</f>
        <v>24</v>
      </c>
      <c r="M35" s="362" t="n">
        <v>8</v>
      </c>
      <c r="N35" s="362" t="n">
        <v>16</v>
      </c>
      <c r="O35" s="362" t="n">
        <v>2</v>
      </c>
      <c r="P35" s="362" t="n">
        <v>70</v>
      </c>
      <c r="Q35" s="455" t="n">
        <f aca="false">I35/C35</f>
        <v>27.4285714285714</v>
      </c>
      <c r="R35" s="50" t="n">
        <v>55</v>
      </c>
      <c r="S35" s="50" t="n">
        <v>45</v>
      </c>
    </row>
    <row r="36" customFormat="false" ht="14.25" hidden="false" customHeight="false" outlineLevel="0" collapsed="false">
      <c r="A36" s="416" t="s">
        <v>42</v>
      </c>
      <c r="B36" s="416"/>
      <c r="C36" s="359" t="n">
        <f aca="false">SUM(C34:C35)</f>
        <v>6.5</v>
      </c>
      <c r="D36" s="359" t="n">
        <f aca="false">SUM(D34:D35)</f>
        <v>2</v>
      </c>
      <c r="E36" s="359" t="n">
        <f aca="false">SUM(E34:E35)</f>
        <v>4.5</v>
      </c>
      <c r="F36" s="361"/>
      <c r="G36" s="362" t="s">
        <v>43</v>
      </c>
      <c r="H36" s="362" t="s">
        <v>43</v>
      </c>
      <c r="I36" s="359" t="n">
        <f aca="false">SUM(I34:I35)</f>
        <v>171</v>
      </c>
      <c r="J36" s="361"/>
      <c r="K36" s="359" t="n">
        <f aca="false">SUM(K34:K35)</f>
        <v>51</v>
      </c>
      <c r="L36" s="359" t="n">
        <f aca="false">SUM(L34:L35)</f>
        <v>48</v>
      </c>
      <c r="M36" s="359" t="n">
        <f aca="false">SUM(M34:M35)</f>
        <v>16</v>
      </c>
      <c r="N36" s="359" t="n">
        <f aca="false">SUM(N34:N35)</f>
        <v>32</v>
      </c>
      <c r="O36" s="359" t="n">
        <f aca="false">SUM(O34:O35)</f>
        <v>3</v>
      </c>
      <c r="P36" s="359" t="n">
        <f aca="false">SUM(P34:P35)</f>
        <v>120</v>
      </c>
      <c r="Q36" s="455"/>
      <c r="R36" s="50"/>
      <c r="S36" s="50"/>
    </row>
    <row r="37" customFormat="false" ht="14.25" hidden="false" customHeight="false" outlineLevel="0" collapsed="false">
      <c r="A37" s="416" t="s">
        <v>320</v>
      </c>
      <c r="B37" s="416"/>
      <c r="C37" s="359"/>
      <c r="D37" s="360"/>
      <c r="E37" s="360"/>
      <c r="F37" s="361"/>
      <c r="G37" s="362"/>
      <c r="H37" s="362"/>
      <c r="I37" s="362"/>
      <c r="J37" s="361"/>
      <c r="K37" s="362"/>
      <c r="L37" s="362"/>
      <c r="M37" s="456"/>
      <c r="N37" s="456"/>
      <c r="O37" s="362"/>
      <c r="P37" s="362"/>
      <c r="Q37" s="455"/>
      <c r="R37" s="50"/>
      <c r="S37" s="50"/>
    </row>
    <row r="38" customFormat="false" ht="14.25" hidden="false" customHeight="false" outlineLevel="0" collapsed="false">
      <c r="A38" s="417" t="s">
        <v>45</v>
      </c>
      <c r="B38" s="417"/>
      <c r="C38" s="359"/>
      <c r="D38" s="359"/>
      <c r="E38" s="360"/>
      <c r="F38" s="361"/>
      <c r="G38" s="362" t="s">
        <v>43</v>
      </c>
      <c r="H38" s="362" t="s">
        <v>43</v>
      </c>
      <c r="I38" s="362"/>
      <c r="J38" s="361"/>
      <c r="K38" s="362"/>
      <c r="L38" s="362"/>
      <c r="M38" s="456"/>
      <c r="N38" s="456"/>
      <c r="O38" s="362"/>
      <c r="P38" s="362"/>
      <c r="Q38" s="455"/>
      <c r="R38" s="50"/>
      <c r="S38" s="50"/>
    </row>
    <row r="39" customFormat="false" ht="14.25" hidden="false" customHeight="false" outlineLevel="0" collapsed="false">
      <c r="A39" s="410" t="s">
        <v>54</v>
      </c>
      <c r="B39" s="411" t="s">
        <v>55</v>
      </c>
      <c r="C39" s="411"/>
      <c r="D39" s="411"/>
      <c r="E39" s="411"/>
      <c r="F39" s="411"/>
      <c r="G39" s="411"/>
      <c r="H39" s="411"/>
      <c r="I39" s="411"/>
      <c r="J39" s="411"/>
      <c r="K39" s="411"/>
      <c r="L39" s="411"/>
      <c r="M39" s="411"/>
      <c r="N39" s="411"/>
      <c r="O39" s="411"/>
      <c r="P39" s="362"/>
      <c r="Q39" s="455"/>
      <c r="R39" s="50"/>
      <c r="S39" s="50"/>
    </row>
    <row r="40" customFormat="false" ht="14.25" hidden="false" customHeight="false" outlineLevel="0" collapsed="false">
      <c r="A40" s="412" t="s">
        <v>33</v>
      </c>
      <c r="B40" s="457" t="s">
        <v>168</v>
      </c>
      <c r="C40" s="458" t="n">
        <v>2.5</v>
      </c>
      <c r="D40" s="459" t="n">
        <v>1</v>
      </c>
      <c r="E40" s="459" t="n">
        <v>1.5</v>
      </c>
      <c r="F40" s="361"/>
      <c r="G40" s="361" t="s">
        <v>35</v>
      </c>
      <c r="H40" s="362" t="s">
        <v>39</v>
      </c>
      <c r="I40" s="460" t="n">
        <f aca="false">K40+P40</f>
        <v>65</v>
      </c>
      <c r="J40" s="460"/>
      <c r="K40" s="461" t="n">
        <f aca="false">L40+O40</f>
        <v>25</v>
      </c>
      <c r="L40" s="461" t="n">
        <f aca="false">M40+N40</f>
        <v>24</v>
      </c>
      <c r="M40" s="461" t="n">
        <v>8</v>
      </c>
      <c r="N40" s="461" t="n">
        <v>16</v>
      </c>
      <c r="O40" s="461" t="n">
        <v>1</v>
      </c>
      <c r="P40" s="460" t="n">
        <v>40</v>
      </c>
      <c r="Q40" s="455" t="n">
        <f aca="false">I40/C40</f>
        <v>26</v>
      </c>
      <c r="R40" s="36" t="n">
        <v>50</v>
      </c>
      <c r="S40" s="36" t="n">
        <v>50</v>
      </c>
    </row>
    <row r="41" customFormat="false" ht="24" hidden="false" customHeight="false" outlineLevel="0" collapsed="false">
      <c r="A41" s="412" t="s">
        <v>37</v>
      </c>
      <c r="B41" s="462" t="s">
        <v>169</v>
      </c>
      <c r="C41" s="458" t="n">
        <v>2.5</v>
      </c>
      <c r="D41" s="459" t="n">
        <v>1</v>
      </c>
      <c r="E41" s="459" t="n">
        <v>1.5</v>
      </c>
      <c r="F41" s="361"/>
      <c r="G41" s="361" t="s">
        <v>53</v>
      </c>
      <c r="H41" s="362" t="s">
        <v>39</v>
      </c>
      <c r="I41" s="460" t="n">
        <f aca="false">K41+P41</f>
        <v>71</v>
      </c>
      <c r="J41" s="460"/>
      <c r="K41" s="461" t="n">
        <f aca="false">L41+O41</f>
        <v>26</v>
      </c>
      <c r="L41" s="461" t="n">
        <f aca="false">M41+N41</f>
        <v>24</v>
      </c>
      <c r="M41" s="461" t="n">
        <v>8</v>
      </c>
      <c r="N41" s="461" t="n">
        <v>16</v>
      </c>
      <c r="O41" s="461" t="n">
        <v>2</v>
      </c>
      <c r="P41" s="460" t="n">
        <v>45</v>
      </c>
      <c r="Q41" s="455" t="n">
        <f aca="false">I41/C41</f>
        <v>28.4</v>
      </c>
      <c r="R41" s="50" t="n">
        <v>60</v>
      </c>
      <c r="S41" s="50" t="n">
        <v>40</v>
      </c>
    </row>
    <row r="42" customFormat="false" ht="14.25" hidden="false" customHeight="false" outlineLevel="0" collapsed="false">
      <c r="A42" s="412" t="s">
        <v>73</v>
      </c>
      <c r="B42" s="457" t="s">
        <v>170</v>
      </c>
      <c r="C42" s="458" t="n">
        <v>2</v>
      </c>
      <c r="D42" s="459" t="n">
        <v>0.7</v>
      </c>
      <c r="E42" s="459" t="n">
        <v>1.3</v>
      </c>
      <c r="F42" s="361"/>
      <c r="G42" s="361" t="s">
        <v>35</v>
      </c>
      <c r="H42" s="362" t="s">
        <v>39</v>
      </c>
      <c r="I42" s="460" t="n">
        <f aca="false">K42+P42</f>
        <v>47</v>
      </c>
      <c r="J42" s="460"/>
      <c r="K42" s="461" t="n">
        <f aca="false">L42+O42</f>
        <v>17</v>
      </c>
      <c r="L42" s="461" t="n">
        <f aca="false">M42+N42</f>
        <v>16</v>
      </c>
      <c r="M42" s="461" t="n">
        <v>8</v>
      </c>
      <c r="N42" s="461" t="n">
        <v>8</v>
      </c>
      <c r="O42" s="461" t="n">
        <v>1</v>
      </c>
      <c r="P42" s="463" t="n">
        <v>30</v>
      </c>
      <c r="Q42" s="455" t="n">
        <f aca="false">I42/C42</f>
        <v>23.5</v>
      </c>
      <c r="R42" s="50" t="n">
        <v>65</v>
      </c>
      <c r="S42" s="50" t="n">
        <v>35</v>
      </c>
    </row>
    <row r="43" customFormat="false" ht="14.25" hidden="false" customHeight="false" outlineLevel="0" collapsed="false">
      <c r="A43" s="416" t="s">
        <v>42</v>
      </c>
      <c r="B43" s="416"/>
      <c r="C43" s="359" t="n">
        <f aca="false">SUM(C40:C42)</f>
        <v>7</v>
      </c>
      <c r="D43" s="359" t="n">
        <f aca="false">SUM(D40:D42)</f>
        <v>2.7</v>
      </c>
      <c r="E43" s="359" t="n">
        <f aca="false">SUM(E40:E42)</f>
        <v>4.3</v>
      </c>
      <c r="F43" s="359"/>
      <c r="G43" s="359"/>
      <c r="H43" s="359"/>
      <c r="I43" s="359" t="n">
        <f aca="false">SUM(I40:I42)</f>
        <v>183</v>
      </c>
      <c r="J43" s="359"/>
      <c r="K43" s="359" t="n">
        <f aca="false">SUM(K40:K42)</f>
        <v>68</v>
      </c>
      <c r="L43" s="359" t="n">
        <f aca="false">SUM(L40:L42)</f>
        <v>64</v>
      </c>
      <c r="M43" s="359" t="n">
        <f aca="false">SUM(M40:M42)</f>
        <v>24</v>
      </c>
      <c r="N43" s="359" t="n">
        <f aca="false">SUM(N40:N42)</f>
        <v>40</v>
      </c>
      <c r="O43" s="359" t="n">
        <f aca="false">SUM(O40:O42)</f>
        <v>4</v>
      </c>
      <c r="P43" s="359" t="n">
        <f aca="false">SUM(P40:P42)</f>
        <v>115</v>
      </c>
      <c r="Q43" s="360"/>
      <c r="R43" s="50"/>
      <c r="S43" s="50"/>
    </row>
    <row r="44" customFormat="false" ht="14.25" hidden="false" customHeight="false" outlineLevel="0" collapsed="false">
      <c r="A44" s="416" t="s">
        <v>320</v>
      </c>
      <c r="B44" s="416"/>
      <c r="C44" s="359"/>
      <c r="D44" s="360"/>
      <c r="E44" s="360"/>
      <c r="F44" s="361"/>
      <c r="G44" s="362"/>
      <c r="H44" s="362"/>
      <c r="I44" s="362"/>
      <c r="J44" s="361"/>
      <c r="K44" s="362"/>
      <c r="L44" s="362"/>
      <c r="M44" s="456"/>
      <c r="N44" s="456"/>
      <c r="O44" s="362"/>
      <c r="P44" s="362"/>
      <c r="Q44" s="360"/>
      <c r="R44" s="50"/>
      <c r="S44" s="50"/>
    </row>
    <row r="45" customFormat="false" ht="14.25" hidden="false" customHeight="false" outlineLevel="0" collapsed="false">
      <c r="A45" s="417" t="s">
        <v>45</v>
      </c>
      <c r="B45" s="417"/>
      <c r="C45" s="359"/>
      <c r="D45" s="359"/>
      <c r="E45" s="359"/>
      <c r="F45" s="361"/>
      <c r="G45" s="362" t="s">
        <v>43</v>
      </c>
      <c r="H45" s="362" t="s">
        <v>43</v>
      </c>
      <c r="I45" s="359"/>
      <c r="J45" s="361"/>
      <c r="K45" s="359"/>
      <c r="L45" s="359"/>
      <c r="M45" s="359"/>
      <c r="N45" s="359"/>
      <c r="O45" s="359"/>
      <c r="P45" s="359"/>
      <c r="Q45" s="360"/>
      <c r="R45" s="50"/>
      <c r="S45" s="50"/>
    </row>
    <row r="46" customFormat="false" ht="14.25" hidden="false" customHeight="true" outlineLevel="0" collapsed="false">
      <c r="A46" s="410" t="s">
        <v>58</v>
      </c>
      <c r="B46" s="411" t="s">
        <v>59</v>
      </c>
      <c r="C46" s="411"/>
      <c r="D46" s="411"/>
      <c r="E46" s="411"/>
      <c r="F46" s="411"/>
      <c r="G46" s="411"/>
      <c r="H46" s="411"/>
      <c r="I46" s="411"/>
      <c r="J46" s="411"/>
      <c r="K46" s="411"/>
      <c r="L46" s="411"/>
      <c r="M46" s="411"/>
      <c r="N46" s="411"/>
      <c r="O46" s="411"/>
      <c r="P46" s="362"/>
      <c r="Q46" s="360"/>
      <c r="R46" s="50"/>
      <c r="S46" s="50"/>
    </row>
    <row r="47" customFormat="false" ht="24" hidden="false" customHeight="false" outlineLevel="0" collapsed="false">
      <c r="A47" s="412" t="s">
        <v>33</v>
      </c>
      <c r="B47" s="426" t="s">
        <v>60</v>
      </c>
      <c r="C47" s="359" t="n">
        <f aca="false">D47+E47</f>
        <v>3</v>
      </c>
      <c r="D47" s="359" t="n">
        <v>1.8</v>
      </c>
      <c r="E47" s="360" t="n">
        <v>1.2</v>
      </c>
      <c r="F47" s="361"/>
      <c r="G47" s="361" t="s">
        <v>35</v>
      </c>
      <c r="H47" s="361" t="s">
        <v>36</v>
      </c>
      <c r="I47" s="361" t="n">
        <f aca="false">K47+P47</f>
        <v>75</v>
      </c>
      <c r="J47" s="361"/>
      <c r="K47" s="362" t="n">
        <f aca="false">L47+O47</f>
        <v>25</v>
      </c>
      <c r="L47" s="362" t="n">
        <f aca="false">M47+N47</f>
        <v>24</v>
      </c>
      <c r="M47" s="362"/>
      <c r="N47" s="362" t="n">
        <v>24</v>
      </c>
      <c r="O47" s="362" t="n">
        <v>1</v>
      </c>
      <c r="P47" s="362" t="n">
        <v>50</v>
      </c>
      <c r="Q47" s="455" t="n">
        <f aca="false">I47/C47</f>
        <v>25</v>
      </c>
      <c r="R47" s="50" t="n">
        <v>55</v>
      </c>
      <c r="S47" s="50" t="n">
        <v>45</v>
      </c>
    </row>
    <row r="48" customFormat="false" ht="14.25" hidden="false" customHeight="false" outlineLevel="0" collapsed="false">
      <c r="A48" s="412" t="s">
        <v>37</v>
      </c>
      <c r="B48" s="427" t="s">
        <v>61</v>
      </c>
      <c r="C48" s="359" t="n">
        <f aca="false">D48+E48</f>
        <v>4</v>
      </c>
      <c r="D48" s="359" t="n">
        <v>4</v>
      </c>
      <c r="E48" s="360"/>
      <c r="F48" s="361"/>
      <c r="G48" s="361"/>
      <c r="H48" s="361" t="s">
        <v>36</v>
      </c>
      <c r="I48" s="361" t="s">
        <v>62</v>
      </c>
      <c r="J48" s="361"/>
      <c r="K48" s="362"/>
      <c r="L48" s="362"/>
      <c r="M48" s="362"/>
      <c r="N48" s="362"/>
      <c r="O48" s="362"/>
      <c r="P48" s="362"/>
      <c r="Q48" s="455"/>
      <c r="R48" s="50"/>
      <c r="S48" s="50"/>
    </row>
    <row r="49" customFormat="false" ht="14.25" hidden="false" customHeight="false" outlineLevel="0" collapsed="false">
      <c r="A49" s="416" t="s">
        <v>42</v>
      </c>
      <c r="B49" s="416"/>
      <c r="C49" s="359" t="n">
        <f aca="false">C47+C48</f>
        <v>7</v>
      </c>
      <c r="D49" s="359" t="n">
        <f aca="false">D47+D48</f>
        <v>5.8</v>
      </c>
      <c r="E49" s="359" t="n">
        <f aca="false">E47+E48</f>
        <v>1.2</v>
      </c>
      <c r="F49" s="361"/>
      <c r="G49" s="362" t="s">
        <v>43</v>
      </c>
      <c r="H49" s="362" t="s">
        <v>43</v>
      </c>
      <c r="I49" s="359" t="n">
        <f aca="false">I47</f>
        <v>75</v>
      </c>
      <c r="J49" s="361"/>
      <c r="K49" s="359" t="n">
        <f aca="false">K47+K48</f>
        <v>25</v>
      </c>
      <c r="L49" s="359" t="n">
        <f aca="false">L47+L48</f>
        <v>24</v>
      </c>
      <c r="M49" s="359" t="n">
        <f aca="false">M47+M48</f>
        <v>0</v>
      </c>
      <c r="N49" s="359" t="n">
        <f aca="false">N47+N48</f>
        <v>24</v>
      </c>
      <c r="O49" s="359" t="n">
        <f aca="false">O47+O48</f>
        <v>1</v>
      </c>
      <c r="P49" s="359" t="n">
        <f aca="false">P47+P48</f>
        <v>50</v>
      </c>
      <c r="Q49" s="455"/>
      <c r="R49" s="50"/>
      <c r="S49" s="50"/>
    </row>
    <row r="50" customFormat="false" ht="14.25" hidden="false" customHeight="false" outlineLevel="0" collapsed="false">
      <c r="A50" s="416" t="s">
        <v>320</v>
      </c>
      <c r="B50" s="416"/>
      <c r="C50" s="359"/>
      <c r="D50" s="360"/>
      <c r="E50" s="360"/>
      <c r="F50" s="361"/>
      <c r="G50" s="362"/>
      <c r="H50" s="362"/>
      <c r="I50" s="362"/>
      <c r="J50" s="361"/>
      <c r="K50" s="362"/>
      <c r="L50" s="362"/>
      <c r="M50" s="456"/>
      <c r="N50" s="456"/>
      <c r="O50" s="362"/>
      <c r="P50" s="362"/>
      <c r="Q50" s="455"/>
      <c r="R50" s="50"/>
      <c r="S50" s="50"/>
    </row>
    <row r="51" customFormat="false" ht="14.25" hidden="false" customHeight="false" outlineLevel="0" collapsed="false">
      <c r="A51" s="417" t="s">
        <v>45</v>
      </c>
      <c r="B51" s="417"/>
      <c r="C51" s="359" t="n">
        <f aca="false">C47+C48</f>
        <v>7</v>
      </c>
      <c r="D51" s="359" t="n">
        <f aca="false">D47+D48</f>
        <v>5.8</v>
      </c>
      <c r="E51" s="359" t="n">
        <f aca="false">E47+E48</f>
        <v>1.2</v>
      </c>
      <c r="F51" s="361"/>
      <c r="G51" s="362" t="s">
        <v>43</v>
      </c>
      <c r="H51" s="362" t="s">
        <v>43</v>
      </c>
      <c r="I51" s="359" t="n">
        <f aca="false">I47</f>
        <v>75</v>
      </c>
      <c r="J51" s="361"/>
      <c r="K51" s="359" t="n">
        <f aca="false">K47+K48</f>
        <v>25</v>
      </c>
      <c r="L51" s="359" t="n">
        <f aca="false">L47+L48</f>
        <v>24</v>
      </c>
      <c r="M51" s="359" t="n">
        <f aca="false">M47+M48</f>
        <v>0</v>
      </c>
      <c r="N51" s="359" t="n">
        <f aca="false">N47+N48</f>
        <v>24</v>
      </c>
      <c r="O51" s="359" t="n">
        <f aca="false">O47+O48</f>
        <v>1</v>
      </c>
      <c r="P51" s="359" t="n">
        <f aca="false">P47+P48</f>
        <v>50</v>
      </c>
      <c r="Q51" s="455"/>
      <c r="R51" s="50"/>
      <c r="S51" s="50"/>
    </row>
    <row r="52" customFormat="false" ht="14.25" hidden="false" customHeight="true" outlineLevel="0" collapsed="false">
      <c r="A52" s="410" t="s">
        <v>63</v>
      </c>
      <c r="B52" s="411" t="s">
        <v>64</v>
      </c>
      <c r="C52" s="411"/>
      <c r="D52" s="411"/>
      <c r="E52" s="411"/>
      <c r="F52" s="411"/>
      <c r="G52" s="411"/>
      <c r="H52" s="411"/>
      <c r="I52" s="411"/>
      <c r="J52" s="411"/>
      <c r="K52" s="411"/>
      <c r="L52" s="411"/>
      <c r="M52" s="411"/>
      <c r="N52" s="411"/>
      <c r="O52" s="411"/>
      <c r="P52" s="362"/>
      <c r="Q52" s="455"/>
      <c r="R52" s="50"/>
      <c r="S52" s="50"/>
    </row>
    <row r="53" customFormat="false" ht="14.25" hidden="false" customHeight="false" outlineLevel="0" collapsed="false">
      <c r="A53" s="412" t="n">
        <v>1</v>
      </c>
      <c r="B53" s="413" t="s">
        <v>65</v>
      </c>
      <c r="C53" s="359" t="n">
        <f aca="false">D53+E53</f>
        <v>0.5</v>
      </c>
      <c r="D53" s="428" t="n">
        <v>0.5</v>
      </c>
      <c r="E53" s="418"/>
      <c r="F53" s="418"/>
      <c r="G53" s="361" t="s">
        <v>35</v>
      </c>
      <c r="H53" s="362" t="s">
        <v>39</v>
      </c>
      <c r="I53" s="361" t="n">
        <f aca="false">K53+P53</f>
        <v>4</v>
      </c>
      <c r="J53" s="361"/>
      <c r="K53" s="362" t="n">
        <f aca="false">L53+O53</f>
        <v>4</v>
      </c>
      <c r="L53" s="362" t="n">
        <f aca="false">M53+N53</f>
        <v>4</v>
      </c>
      <c r="M53" s="429" t="n">
        <v>4</v>
      </c>
      <c r="N53" s="464"/>
      <c r="O53" s="362"/>
      <c r="P53" s="362"/>
      <c r="Q53" s="455" t="n">
        <f aca="false">I53/C53</f>
        <v>8</v>
      </c>
      <c r="R53" s="50" t="n">
        <v>60</v>
      </c>
      <c r="S53" s="50" t="n">
        <v>40</v>
      </c>
    </row>
    <row r="54" customFormat="false" ht="14.25" hidden="false" customHeight="false" outlineLevel="0" collapsed="false">
      <c r="A54" s="416" t="s">
        <v>42</v>
      </c>
      <c r="B54" s="416"/>
      <c r="C54" s="359" t="n">
        <f aca="false">SUM(C53:C53)</f>
        <v>0.5</v>
      </c>
      <c r="D54" s="359" t="n">
        <f aca="false">SUM(D53:D53)</f>
        <v>0.5</v>
      </c>
      <c r="E54" s="359" t="n">
        <f aca="false">SUM(E53:E53)</f>
        <v>0</v>
      </c>
      <c r="F54" s="359" t="n">
        <f aca="false">SUM(F53:F53)</f>
        <v>0</v>
      </c>
      <c r="G54" s="362" t="s">
        <v>43</v>
      </c>
      <c r="H54" s="362" t="s">
        <v>43</v>
      </c>
      <c r="I54" s="361" t="n">
        <f aca="false">SUM(I53:I53)</f>
        <v>4</v>
      </c>
      <c r="J54" s="361"/>
      <c r="K54" s="361" t="n">
        <f aca="false">SUM(K53:K53)</f>
        <v>4</v>
      </c>
      <c r="L54" s="361" t="n">
        <f aca="false">SUM(L53:L53)</f>
        <v>4</v>
      </c>
      <c r="M54" s="361" t="n">
        <f aca="false">SUM(M53:M53)</f>
        <v>4</v>
      </c>
      <c r="N54" s="361" t="n">
        <f aca="false">SUM(N53:N53)</f>
        <v>0</v>
      </c>
      <c r="O54" s="361" t="n">
        <f aca="false">SUM(O53:O53)</f>
        <v>0</v>
      </c>
      <c r="P54" s="361" t="n">
        <f aca="false">SUM(P53:P53)</f>
        <v>0</v>
      </c>
      <c r="Q54" s="455"/>
      <c r="R54" s="50"/>
      <c r="S54" s="50"/>
    </row>
    <row r="55" customFormat="false" ht="14.25" hidden="false" customHeight="false" outlineLevel="0" collapsed="false">
      <c r="A55" s="465" t="s">
        <v>66</v>
      </c>
      <c r="B55" s="465"/>
      <c r="C55" s="466" t="n">
        <f aca="false">SUM(C25+C30+C36+C43+C49+C54)</f>
        <v>30</v>
      </c>
      <c r="D55" s="466" t="n">
        <f aca="false">SUM(D25+D30+D36+D43+D49+D54)</f>
        <v>14.6</v>
      </c>
      <c r="E55" s="466" t="n">
        <f aca="false">SUM(E25+E30+E36+E43+E49+E54)</f>
        <v>15.4</v>
      </c>
      <c r="F55" s="466"/>
      <c r="G55" s="467"/>
      <c r="H55" s="467"/>
      <c r="I55" s="467" t="n">
        <f aca="false">SUM(I25+I30+I36+I43+I49+I54)</f>
        <v>659</v>
      </c>
      <c r="J55" s="467"/>
      <c r="K55" s="467" t="n">
        <f aca="false">SUM(K25+K30+K36+K43+K49+K54)</f>
        <v>237</v>
      </c>
      <c r="L55" s="467" t="n">
        <f aca="false">SUM(L25+L30+L36+L43+L49+L54)</f>
        <v>226</v>
      </c>
      <c r="M55" s="467" t="n">
        <f aca="false">SUM(M25+M30+M36+M43+M49+M54)</f>
        <v>68</v>
      </c>
      <c r="N55" s="467" t="n">
        <f aca="false">SUM(N25+N30+N36+N43+N49+N54)</f>
        <v>158</v>
      </c>
      <c r="O55" s="467" t="n">
        <f aca="false">SUM(O25+O30+O36+O43+O49+O54)</f>
        <v>11</v>
      </c>
      <c r="P55" s="467" t="n">
        <f aca="false">SUM(P25+P30+P36+P43+P49+P54)</f>
        <v>422</v>
      </c>
      <c r="Q55" s="455"/>
      <c r="R55" s="50"/>
      <c r="S55" s="50"/>
    </row>
    <row r="56" customFormat="false" ht="15" hidden="false" customHeight="false" outlineLevel="0" collapsed="false">
      <c r="A56" s="468"/>
      <c r="B56" s="409" t="s">
        <v>157</v>
      </c>
      <c r="C56" s="409"/>
      <c r="D56" s="409"/>
      <c r="E56" s="409"/>
      <c r="F56" s="409"/>
      <c r="G56" s="409"/>
      <c r="H56" s="409"/>
      <c r="I56" s="409"/>
      <c r="J56" s="409"/>
      <c r="K56" s="409"/>
      <c r="L56" s="409"/>
      <c r="M56" s="409"/>
      <c r="N56" s="409"/>
      <c r="O56" s="409"/>
      <c r="P56" s="361"/>
      <c r="Q56" s="455"/>
      <c r="R56" s="50"/>
      <c r="S56" s="50"/>
    </row>
    <row r="57" customFormat="false" ht="14.25" hidden="false" customHeight="false" outlineLevel="0" collapsed="false">
      <c r="A57" s="409" t="s">
        <v>67</v>
      </c>
      <c r="B57" s="409"/>
      <c r="C57" s="409"/>
      <c r="D57" s="409"/>
      <c r="E57" s="409"/>
      <c r="F57" s="409"/>
      <c r="G57" s="409"/>
      <c r="H57" s="409"/>
      <c r="I57" s="409"/>
      <c r="J57" s="409"/>
      <c r="K57" s="409"/>
      <c r="L57" s="409"/>
      <c r="M57" s="409"/>
      <c r="N57" s="409"/>
      <c r="O57" s="409"/>
      <c r="P57" s="362"/>
      <c r="Q57" s="455"/>
      <c r="R57" s="50"/>
      <c r="S57" s="50"/>
    </row>
    <row r="58" customFormat="false" ht="14.25" hidden="false" customHeight="false" outlineLevel="0" collapsed="false">
      <c r="A58" s="40" t="s">
        <v>31</v>
      </c>
      <c r="B58" s="41" t="s">
        <v>32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31"/>
      <c r="Q58" s="455"/>
      <c r="R58" s="50"/>
      <c r="S58" s="50"/>
    </row>
    <row r="59" customFormat="false" ht="14.25" hidden="false" customHeight="false" outlineLevel="0" collapsed="false">
      <c r="A59" s="35" t="s">
        <v>33</v>
      </c>
      <c r="B59" s="67" t="s">
        <v>68</v>
      </c>
      <c r="C59" s="48" t="n">
        <v>1</v>
      </c>
      <c r="D59" s="48" t="n">
        <v>1</v>
      </c>
      <c r="E59" s="30"/>
      <c r="F59" s="30"/>
      <c r="G59" s="68" t="s">
        <v>35</v>
      </c>
      <c r="H59" s="68" t="s">
        <v>39</v>
      </c>
      <c r="I59" s="68" t="n">
        <f aca="false">K59+P59</f>
        <v>30</v>
      </c>
      <c r="J59" s="68"/>
      <c r="K59" s="68" t="n">
        <f aca="false">L59+O59</f>
        <v>10</v>
      </c>
      <c r="L59" s="68" t="n">
        <f aca="false">M59+N59</f>
        <v>10</v>
      </c>
      <c r="M59" s="68"/>
      <c r="N59" s="68" t="n">
        <v>10</v>
      </c>
      <c r="O59" s="68"/>
      <c r="P59" s="31" t="n">
        <v>20</v>
      </c>
      <c r="Q59" s="455" t="n">
        <f aca="false">I59/C59</f>
        <v>30</v>
      </c>
      <c r="R59" s="50" t="n">
        <v>50</v>
      </c>
      <c r="S59" s="50" t="n">
        <v>50</v>
      </c>
    </row>
    <row r="60" customFormat="false" ht="14.25" hidden="false" customHeight="false" outlineLevel="0" collapsed="false">
      <c r="A60" s="51" t="s">
        <v>42</v>
      </c>
      <c r="B60" s="51"/>
      <c r="C60" s="48" t="n">
        <v>1</v>
      </c>
      <c r="D60" s="48" t="n">
        <v>1</v>
      </c>
      <c r="E60" s="30"/>
      <c r="F60" s="30"/>
      <c r="G60" s="30"/>
      <c r="H60" s="31"/>
      <c r="I60" s="68" t="n">
        <f aca="false">K60+P60</f>
        <v>30</v>
      </c>
      <c r="J60" s="68"/>
      <c r="K60" s="68" t="n">
        <f aca="false">L60+O60</f>
        <v>10</v>
      </c>
      <c r="L60" s="68" t="n">
        <f aca="false">M60+N60</f>
        <v>10</v>
      </c>
      <c r="M60" s="31"/>
      <c r="N60" s="31" t="n">
        <v>10</v>
      </c>
      <c r="O60" s="30"/>
      <c r="P60" s="31" t="n">
        <v>20</v>
      </c>
      <c r="Q60" s="455"/>
      <c r="R60" s="50"/>
      <c r="S60" s="50"/>
    </row>
    <row r="61" customFormat="false" ht="14.25" hidden="false" customHeight="false" outlineLevel="0" collapsed="false">
      <c r="A61" s="51" t="s">
        <v>44</v>
      </c>
      <c r="B61" s="51"/>
      <c r="C61" s="69"/>
      <c r="D61" s="69"/>
      <c r="E61" s="30"/>
      <c r="F61" s="30"/>
      <c r="G61" s="30"/>
      <c r="H61" s="31"/>
      <c r="I61" s="31"/>
      <c r="J61" s="31"/>
      <c r="K61" s="31"/>
      <c r="L61" s="31"/>
      <c r="M61" s="31"/>
      <c r="N61" s="31"/>
      <c r="O61" s="30"/>
      <c r="P61" s="31"/>
      <c r="Q61" s="455"/>
      <c r="R61" s="50"/>
      <c r="S61" s="50"/>
    </row>
    <row r="62" customFormat="false" ht="14.25" hidden="false" customHeight="false" outlineLevel="0" collapsed="false">
      <c r="A62" s="52" t="s">
        <v>45</v>
      </c>
      <c r="B62" s="52"/>
      <c r="C62" s="69"/>
      <c r="D62" s="69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1"/>
      <c r="Q62" s="455"/>
      <c r="R62" s="50"/>
      <c r="S62" s="50"/>
    </row>
    <row r="63" customFormat="false" ht="14.25" hidden="false" customHeight="true" outlineLevel="0" collapsed="false">
      <c r="A63" s="410" t="s">
        <v>49</v>
      </c>
      <c r="B63" s="411" t="s">
        <v>50</v>
      </c>
      <c r="C63" s="411"/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  <c r="O63" s="411"/>
      <c r="P63" s="362"/>
      <c r="Q63" s="455"/>
      <c r="R63" s="50"/>
      <c r="S63" s="50"/>
    </row>
    <row r="64" customFormat="false" ht="14.25" hidden="false" customHeight="false" outlineLevel="0" collapsed="false">
      <c r="A64" s="412" t="s">
        <v>33</v>
      </c>
      <c r="B64" s="420" t="s">
        <v>69</v>
      </c>
      <c r="C64" s="359" t="n">
        <f aca="false">D64+E64</f>
        <v>3.5</v>
      </c>
      <c r="D64" s="359" t="n">
        <v>1</v>
      </c>
      <c r="E64" s="360" t="n">
        <v>2.5</v>
      </c>
      <c r="F64" s="361"/>
      <c r="G64" s="361" t="s">
        <v>53</v>
      </c>
      <c r="H64" s="362" t="s">
        <v>39</v>
      </c>
      <c r="I64" s="361" t="n">
        <f aca="false">K64+P64</f>
        <v>91</v>
      </c>
      <c r="J64" s="361"/>
      <c r="K64" s="362" t="n">
        <f aca="false">L64+O64</f>
        <v>26</v>
      </c>
      <c r="L64" s="362" t="n">
        <f aca="false">M64+N64</f>
        <v>24</v>
      </c>
      <c r="M64" s="362" t="n">
        <v>8</v>
      </c>
      <c r="N64" s="362" t="n">
        <v>16</v>
      </c>
      <c r="O64" s="362" t="n">
        <v>2</v>
      </c>
      <c r="P64" s="362" t="n">
        <v>65</v>
      </c>
      <c r="Q64" s="455" t="n">
        <f aca="false">I64/C64</f>
        <v>26</v>
      </c>
      <c r="R64" s="50" t="n">
        <v>60</v>
      </c>
      <c r="S64" s="50" t="n">
        <v>40</v>
      </c>
    </row>
    <row r="65" customFormat="false" ht="14.25" hidden="false" customHeight="false" outlineLevel="0" collapsed="false">
      <c r="A65" s="412" t="s">
        <v>37</v>
      </c>
      <c r="B65" s="434" t="s">
        <v>70</v>
      </c>
      <c r="C65" s="359" t="n">
        <f aca="false">D65+E65</f>
        <v>3.5</v>
      </c>
      <c r="D65" s="359" t="n">
        <v>1</v>
      </c>
      <c r="E65" s="360" t="n">
        <v>2.5</v>
      </c>
      <c r="F65" s="361"/>
      <c r="G65" s="361" t="s">
        <v>53</v>
      </c>
      <c r="H65" s="362" t="s">
        <v>39</v>
      </c>
      <c r="I65" s="361" t="n">
        <f aca="false">K65+P65</f>
        <v>91</v>
      </c>
      <c r="J65" s="361"/>
      <c r="K65" s="362" t="n">
        <f aca="false">L65+O65</f>
        <v>26</v>
      </c>
      <c r="L65" s="362" t="n">
        <f aca="false">M65+N65</f>
        <v>24</v>
      </c>
      <c r="M65" s="362" t="n">
        <v>16</v>
      </c>
      <c r="N65" s="362" t="n">
        <v>8</v>
      </c>
      <c r="O65" s="362" t="n">
        <v>2</v>
      </c>
      <c r="P65" s="362" t="n">
        <v>65</v>
      </c>
      <c r="Q65" s="455" t="n">
        <f aca="false">I65/C65</f>
        <v>26</v>
      </c>
      <c r="R65" s="50" t="n">
        <v>70</v>
      </c>
      <c r="S65" s="50" t="n">
        <v>30</v>
      </c>
    </row>
    <row r="66" customFormat="false" ht="14.25" hidden="false" customHeight="false" outlineLevel="0" collapsed="false">
      <c r="A66" s="416" t="s">
        <v>42</v>
      </c>
      <c r="B66" s="416"/>
      <c r="C66" s="359" t="n">
        <f aca="false">C64+C65</f>
        <v>7</v>
      </c>
      <c r="D66" s="359" t="n">
        <f aca="false">D64+D65</f>
        <v>2</v>
      </c>
      <c r="E66" s="359" t="n">
        <f aca="false">E64+E65</f>
        <v>5</v>
      </c>
      <c r="F66" s="361"/>
      <c r="G66" s="362" t="s">
        <v>43</v>
      </c>
      <c r="H66" s="362" t="s">
        <v>43</v>
      </c>
      <c r="I66" s="359" t="n">
        <f aca="false">I64+I65</f>
        <v>182</v>
      </c>
      <c r="J66" s="361"/>
      <c r="K66" s="359" t="n">
        <f aca="false">K64+K65</f>
        <v>52</v>
      </c>
      <c r="L66" s="359" t="n">
        <f aca="false">L64+L65</f>
        <v>48</v>
      </c>
      <c r="M66" s="359" t="n">
        <f aca="false">M64+M65</f>
        <v>24</v>
      </c>
      <c r="N66" s="359" t="n">
        <f aca="false">N64+N65</f>
        <v>24</v>
      </c>
      <c r="O66" s="359" t="n">
        <f aca="false">O64+O65</f>
        <v>4</v>
      </c>
      <c r="P66" s="359" t="n">
        <f aca="false">P64+P65</f>
        <v>130</v>
      </c>
      <c r="Q66" s="455" t="n">
        <f aca="false">I66/C66</f>
        <v>26</v>
      </c>
      <c r="R66" s="50"/>
      <c r="S66" s="50"/>
    </row>
    <row r="67" customFormat="false" ht="14.25" hidden="false" customHeight="false" outlineLevel="0" collapsed="false">
      <c r="A67" s="416" t="s">
        <v>320</v>
      </c>
      <c r="B67" s="416"/>
      <c r="C67" s="359"/>
      <c r="D67" s="360"/>
      <c r="E67" s="360"/>
      <c r="F67" s="361"/>
      <c r="G67" s="362"/>
      <c r="H67" s="362"/>
      <c r="I67" s="362"/>
      <c r="J67" s="361"/>
      <c r="K67" s="362"/>
      <c r="L67" s="362"/>
      <c r="M67" s="456"/>
      <c r="N67" s="456"/>
      <c r="O67" s="362"/>
      <c r="P67" s="362"/>
      <c r="Q67" s="455"/>
      <c r="R67" s="50"/>
      <c r="S67" s="50"/>
    </row>
    <row r="68" customFormat="false" ht="14.25" hidden="false" customHeight="false" outlineLevel="0" collapsed="false">
      <c r="A68" s="417" t="s">
        <v>45</v>
      </c>
      <c r="B68" s="417"/>
      <c r="C68" s="359"/>
      <c r="D68" s="359"/>
      <c r="E68" s="360"/>
      <c r="F68" s="361"/>
      <c r="G68" s="362" t="s">
        <v>43</v>
      </c>
      <c r="H68" s="362" t="s">
        <v>43</v>
      </c>
      <c r="I68" s="362"/>
      <c r="J68" s="361"/>
      <c r="K68" s="362"/>
      <c r="L68" s="362"/>
      <c r="M68" s="456"/>
      <c r="N68" s="456"/>
      <c r="O68" s="362"/>
      <c r="P68" s="362"/>
      <c r="Q68" s="455"/>
      <c r="R68" s="50"/>
      <c r="S68" s="50"/>
    </row>
    <row r="69" customFormat="false" ht="14.25" hidden="false" customHeight="true" outlineLevel="0" collapsed="false">
      <c r="A69" s="410" t="s">
        <v>54</v>
      </c>
      <c r="B69" s="411" t="s">
        <v>55</v>
      </c>
      <c r="C69" s="411"/>
      <c r="D69" s="411"/>
      <c r="E69" s="411"/>
      <c r="F69" s="411"/>
      <c r="G69" s="411"/>
      <c r="H69" s="411"/>
      <c r="I69" s="411"/>
      <c r="J69" s="411"/>
      <c r="K69" s="411"/>
      <c r="L69" s="411"/>
      <c r="M69" s="411"/>
      <c r="N69" s="411"/>
      <c r="O69" s="411"/>
      <c r="P69" s="362"/>
      <c r="Q69" s="455"/>
      <c r="R69" s="50"/>
      <c r="S69" s="50"/>
    </row>
    <row r="70" customFormat="false" ht="14.25" hidden="false" customHeight="false" outlineLevel="0" collapsed="false">
      <c r="A70" s="412" t="s">
        <v>33</v>
      </c>
      <c r="B70" s="469" t="s">
        <v>171</v>
      </c>
      <c r="C70" s="458" t="n">
        <v>3</v>
      </c>
      <c r="D70" s="459" t="n">
        <v>1</v>
      </c>
      <c r="E70" s="459" t="n">
        <v>2</v>
      </c>
      <c r="F70" s="361"/>
      <c r="G70" s="361" t="s">
        <v>35</v>
      </c>
      <c r="H70" s="361" t="s">
        <v>39</v>
      </c>
      <c r="I70" s="460" t="n">
        <f aca="false">K70+P70</f>
        <v>75</v>
      </c>
      <c r="J70" s="460"/>
      <c r="K70" s="461" t="n">
        <f aca="false">L70+O70</f>
        <v>25</v>
      </c>
      <c r="L70" s="461" t="n">
        <f aca="false">M70+N70</f>
        <v>24</v>
      </c>
      <c r="M70" s="461" t="n">
        <v>8</v>
      </c>
      <c r="N70" s="461" t="n">
        <v>16</v>
      </c>
      <c r="O70" s="461" t="n">
        <v>1</v>
      </c>
      <c r="P70" s="463" t="n">
        <v>50</v>
      </c>
      <c r="Q70" s="455" t="n">
        <f aca="false">I70/C70</f>
        <v>25</v>
      </c>
      <c r="R70" s="50" t="n">
        <v>60</v>
      </c>
      <c r="S70" s="50" t="n">
        <v>40</v>
      </c>
    </row>
    <row r="71" customFormat="false" ht="14.25" hidden="false" customHeight="false" outlineLevel="0" collapsed="false">
      <c r="A71" s="412" t="s">
        <v>37</v>
      </c>
      <c r="B71" s="470" t="s">
        <v>172</v>
      </c>
      <c r="C71" s="458" t="n">
        <v>1.5</v>
      </c>
      <c r="D71" s="459" t="n">
        <v>0.7</v>
      </c>
      <c r="E71" s="459" t="n">
        <v>0.8</v>
      </c>
      <c r="F71" s="361"/>
      <c r="G71" s="361" t="s">
        <v>35</v>
      </c>
      <c r="H71" s="361" t="s">
        <v>39</v>
      </c>
      <c r="I71" s="460" t="n">
        <f aca="false">K71+P71</f>
        <v>37</v>
      </c>
      <c r="J71" s="460"/>
      <c r="K71" s="461" t="n">
        <f aca="false">L71+O71</f>
        <v>17</v>
      </c>
      <c r="L71" s="461" t="n">
        <f aca="false">M71+N71</f>
        <v>16</v>
      </c>
      <c r="M71" s="461" t="n">
        <v>8</v>
      </c>
      <c r="N71" s="461" t="n">
        <v>8</v>
      </c>
      <c r="O71" s="461" t="n">
        <v>1</v>
      </c>
      <c r="P71" s="463" t="n">
        <v>20</v>
      </c>
      <c r="Q71" s="455" t="n">
        <f aca="false">I71/C71</f>
        <v>24.6666666666667</v>
      </c>
      <c r="R71" s="50" t="n">
        <v>55</v>
      </c>
      <c r="S71" s="50" t="n">
        <v>45</v>
      </c>
    </row>
    <row r="72" customFormat="false" ht="14.25" hidden="false" customHeight="false" outlineLevel="0" collapsed="false">
      <c r="A72" s="412" t="s">
        <v>73</v>
      </c>
      <c r="B72" s="471" t="s">
        <v>173</v>
      </c>
      <c r="C72" s="458" t="n">
        <v>2</v>
      </c>
      <c r="D72" s="459" t="n">
        <v>0.5</v>
      </c>
      <c r="E72" s="459" t="n">
        <v>1.5</v>
      </c>
      <c r="F72" s="361"/>
      <c r="G72" s="361" t="s">
        <v>35</v>
      </c>
      <c r="H72" s="361" t="s">
        <v>39</v>
      </c>
      <c r="I72" s="460" t="n">
        <f aca="false">K72+P72</f>
        <v>53</v>
      </c>
      <c r="J72" s="460"/>
      <c r="K72" s="461" t="n">
        <f aca="false">L72+O72</f>
        <v>13</v>
      </c>
      <c r="L72" s="461" t="n">
        <f aca="false">M72+N72</f>
        <v>12</v>
      </c>
      <c r="M72" s="461" t="n">
        <v>4</v>
      </c>
      <c r="N72" s="461" t="n">
        <v>8</v>
      </c>
      <c r="O72" s="461" t="n">
        <v>1</v>
      </c>
      <c r="P72" s="463" t="n">
        <v>40</v>
      </c>
      <c r="Q72" s="455" t="n">
        <f aca="false">I72/C72</f>
        <v>26.5</v>
      </c>
      <c r="R72" s="50" t="n">
        <v>40</v>
      </c>
      <c r="S72" s="50" t="n">
        <v>60</v>
      </c>
    </row>
    <row r="73" customFormat="false" ht="14.25" hidden="false" customHeight="false" outlineLevel="0" collapsed="false">
      <c r="A73" s="412" t="s">
        <v>75</v>
      </c>
      <c r="B73" s="470" t="s">
        <v>174</v>
      </c>
      <c r="C73" s="458" t="n">
        <v>2</v>
      </c>
      <c r="D73" s="459" t="n">
        <v>0.7</v>
      </c>
      <c r="E73" s="459" t="n">
        <v>1.3</v>
      </c>
      <c r="F73" s="361"/>
      <c r="G73" s="361" t="s">
        <v>35</v>
      </c>
      <c r="H73" s="361" t="s">
        <v>39</v>
      </c>
      <c r="I73" s="460" t="n">
        <f aca="false">K73+P73</f>
        <v>52</v>
      </c>
      <c r="J73" s="460"/>
      <c r="K73" s="461" t="n">
        <f aca="false">L73+O73</f>
        <v>17</v>
      </c>
      <c r="L73" s="461" t="n">
        <f aca="false">M73+N73</f>
        <v>16</v>
      </c>
      <c r="M73" s="461" t="n">
        <v>8</v>
      </c>
      <c r="N73" s="461" t="n">
        <v>8</v>
      </c>
      <c r="O73" s="461" t="n">
        <v>1</v>
      </c>
      <c r="P73" s="463" t="n">
        <v>35</v>
      </c>
      <c r="Q73" s="455" t="n">
        <f aca="false">I73/C73</f>
        <v>26</v>
      </c>
      <c r="R73" s="50" t="n">
        <v>55</v>
      </c>
      <c r="S73" s="50" t="n">
        <v>45</v>
      </c>
    </row>
    <row r="74" customFormat="false" ht="25.5" hidden="false" customHeight="false" outlineLevel="0" collapsed="false">
      <c r="A74" s="412" t="s">
        <v>77</v>
      </c>
      <c r="B74" s="470" t="s">
        <v>175</v>
      </c>
      <c r="C74" s="458" t="n">
        <v>2</v>
      </c>
      <c r="D74" s="459" t="n">
        <v>1</v>
      </c>
      <c r="E74" s="459" t="n">
        <v>1</v>
      </c>
      <c r="F74" s="361"/>
      <c r="G74" s="361" t="s">
        <v>53</v>
      </c>
      <c r="H74" s="361" t="s">
        <v>39</v>
      </c>
      <c r="I74" s="460" t="n">
        <f aca="false">K74+P74</f>
        <v>56</v>
      </c>
      <c r="J74" s="460"/>
      <c r="K74" s="461" t="n">
        <f aca="false">L74+O74</f>
        <v>26</v>
      </c>
      <c r="L74" s="461" t="n">
        <f aca="false">M74+N74</f>
        <v>24</v>
      </c>
      <c r="M74" s="461" t="n">
        <v>8</v>
      </c>
      <c r="N74" s="461" t="n">
        <v>16</v>
      </c>
      <c r="O74" s="461" t="n">
        <v>2</v>
      </c>
      <c r="P74" s="463" t="n">
        <v>30</v>
      </c>
      <c r="Q74" s="455" t="n">
        <f aca="false">I74/C74</f>
        <v>28</v>
      </c>
      <c r="R74" s="50" t="n">
        <v>55</v>
      </c>
      <c r="S74" s="50" t="n">
        <v>45</v>
      </c>
    </row>
    <row r="75" customFormat="false" ht="14.25" hidden="false" customHeight="false" outlineLevel="0" collapsed="false">
      <c r="A75" s="412" t="s">
        <v>79</v>
      </c>
      <c r="B75" s="427" t="s">
        <v>80</v>
      </c>
      <c r="C75" s="359" t="n">
        <f aca="false">D75+E75</f>
        <v>7</v>
      </c>
      <c r="D75" s="359" t="n">
        <v>1.5</v>
      </c>
      <c r="E75" s="360" t="n">
        <v>5.5</v>
      </c>
      <c r="F75" s="361"/>
      <c r="G75" s="361"/>
      <c r="H75" s="361" t="s">
        <v>36</v>
      </c>
      <c r="I75" s="361"/>
      <c r="J75" s="361"/>
      <c r="K75" s="362"/>
      <c r="L75" s="362"/>
      <c r="M75" s="456"/>
      <c r="N75" s="456"/>
      <c r="O75" s="362"/>
      <c r="P75" s="362"/>
      <c r="Q75" s="455"/>
      <c r="R75" s="50"/>
      <c r="S75" s="50"/>
    </row>
    <row r="76" customFormat="false" ht="14.25" hidden="false" customHeight="false" outlineLevel="0" collapsed="false">
      <c r="A76" s="416" t="s">
        <v>42</v>
      </c>
      <c r="B76" s="416"/>
      <c r="C76" s="359" t="n">
        <f aca="false">SUM(C70:C75)</f>
        <v>17.5</v>
      </c>
      <c r="D76" s="359" t="n">
        <f aca="false">SUM(D70:D75)</f>
        <v>5.4</v>
      </c>
      <c r="E76" s="359" t="n">
        <f aca="false">SUM(E70:E75)</f>
        <v>12.1</v>
      </c>
      <c r="F76" s="361"/>
      <c r="G76" s="361" t="s">
        <v>43</v>
      </c>
      <c r="H76" s="362" t="s">
        <v>43</v>
      </c>
      <c r="I76" s="359" t="n">
        <f aca="false">SUM(I70:I75)</f>
        <v>273</v>
      </c>
      <c r="J76" s="361"/>
      <c r="K76" s="359" t="n">
        <f aca="false">SUM(K70:K75)</f>
        <v>98</v>
      </c>
      <c r="L76" s="359" t="n">
        <f aca="false">SUM(L70:L75)</f>
        <v>92</v>
      </c>
      <c r="M76" s="359" t="n">
        <f aca="false">SUM(M70:M75)</f>
        <v>36</v>
      </c>
      <c r="N76" s="359" t="n">
        <f aca="false">SUM(N70:N75)</f>
        <v>56</v>
      </c>
      <c r="O76" s="359" t="n">
        <f aca="false">SUM(O70:O75)</f>
        <v>6</v>
      </c>
      <c r="P76" s="359" t="n">
        <f aca="false">SUM(P70:P75)</f>
        <v>175</v>
      </c>
      <c r="Q76" s="455"/>
      <c r="R76" s="50"/>
      <c r="S76" s="50"/>
    </row>
    <row r="77" customFormat="false" ht="14.25" hidden="false" customHeight="false" outlineLevel="0" collapsed="false">
      <c r="A77" s="416" t="s">
        <v>320</v>
      </c>
      <c r="B77" s="416"/>
      <c r="C77" s="359"/>
      <c r="D77" s="360"/>
      <c r="E77" s="360"/>
      <c r="F77" s="361"/>
      <c r="G77" s="362"/>
      <c r="H77" s="362"/>
      <c r="I77" s="362"/>
      <c r="J77" s="361"/>
      <c r="K77" s="362"/>
      <c r="L77" s="362"/>
      <c r="M77" s="456"/>
      <c r="N77" s="456"/>
      <c r="O77" s="362"/>
      <c r="P77" s="362"/>
      <c r="Q77" s="455"/>
      <c r="R77" s="50"/>
      <c r="S77" s="50"/>
    </row>
    <row r="78" customFormat="false" ht="14.25" hidden="false" customHeight="false" outlineLevel="0" collapsed="false">
      <c r="A78" s="417" t="s">
        <v>45</v>
      </c>
      <c r="B78" s="417"/>
      <c r="C78" s="359" t="n">
        <f aca="false">C75</f>
        <v>7</v>
      </c>
      <c r="D78" s="359" t="n">
        <f aca="false">D75</f>
        <v>1.5</v>
      </c>
      <c r="E78" s="359" t="n">
        <f aca="false">E75</f>
        <v>5.5</v>
      </c>
      <c r="F78" s="361"/>
      <c r="G78" s="456" t="s">
        <v>43</v>
      </c>
      <c r="H78" s="456" t="s">
        <v>43</v>
      </c>
      <c r="I78" s="359" t="n">
        <f aca="false">I75</f>
        <v>0</v>
      </c>
      <c r="J78" s="361"/>
      <c r="K78" s="359" t="n">
        <f aca="false">K75</f>
        <v>0</v>
      </c>
      <c r="L78" s="359" t="n">
        <f aca="false">L75</f>
        <v>0</v>
      </c>
      <c r="M78" s="359" t="n">
        <f aca="false">M75</f>
        <v>0</v>
      </c>
      <c r="N78" s="359" t="n">
        <f aca="false">N75</f>
        <v>0</v>
      </c>
      <c r="O78" s="359" t="n">
        <f aca="false">O75</f>
        <v>0</v>
      </c>
      <c r="P78" s="359" t="n">
        <f aca="false">P75</f>
        <v>0</v>
      </c>
      <c r="Q78" s="455"/>
      <c r="R78" s="50"/>
      <c r="S78" s="50"/>
    </row>
    <row r="79" customFormat="false" ht="14.25" hidden="false" customHeight="true" outlineLevel="0" collapsed="false">
      <c r="A79" s="410" t="s">
        <v>58</v>
      </c>
      <c r="B79" s="411" t="s">
        <v>59</v>
      </c>
      <c r="C79" s="411"/>
      <c r="D79" s="411"/>
      <c r="E79" s="411"/>
      <c r="F79" s="411"/>
      <c r="G79" s="411"/>
      <c r="H79" s="411"/>
      <c r="I79" s="411"/>
      <c r="J79" s="411"/>
      <c r="K79" s="411"/>
      <c r="L79" s="411"/>
      <c r="M79" s="411"/>
      <c r="N79" s="411"/>
      <c r="O79" s="411"/>
      <c r="P79" s="362"/>
      <c r="Q79" s="455"/>
      <c r="R79" s="50"/>
      <c r="S79" s="50"/>
    </row>
    <row r="80" customFormat="false" ht="24" hidden="false" customHeight="false" outlineLevel="0" collapsed="false">
      <c r="A80" s="412" t="s">
        <v>33</v>
      </c>
      <c r="B80" s="426" t="s">
        <v>60</v>
      </c>
      <c r="C80" s="359" t="n">
        <f aca="false">D80+E80</f>
        <v>3</v>
      </c>
      <c r="D80" s="359" t="n">
        <v>1.8</v>
      </c>
      <c r="E80" s="360" t="n">
        <v>1.2</v>
      </c>
      <c r="F80" s="361"/>
      <c r="G80" s="361" t="s">
        <v>35</v>
      </c>
      <c r="H80" s="361" t="s">
        <v>36</v>
      </c>
      <c r="I80" s="361" t="n">
        <f aca="false">K80+P80</f>
        <v>75</v>
      </c>
      <c r="J80" s="361"/>
      <c r="K80" s="362" t="n">
        <f aca="false">L80+O80</f>
        <v>25</v>
      </c>
      <c r="L80" s="362" t="n">
        <f aca="false">M80+N80</f>
        <v>24</v>
      </c>
      <c r="M80" s="456"/>
      <c r="N80" s="456" t="n">
        <v>24</v>
      </c>
      <c r="O80" s="362" t="n">
        <v>1</v>
      </c>
      <c r="P80" s="362" t="n">
        <v>50</v>
      </c>
      <c r="Q80" s="455" t="n">
        <f aca="false">I80/C80</f>
        <v>25</v>
      </c>
      <c r="R80" s="50" t="n">
        <v>55</v>
      </c>
      <c r="S80" s="50" t="n">
        <v>45</v>
      </c>
    </row>
    <row r="81" customFormat="false" ht="14.25" hidden="false" customHeight="false" outlineLevel="0" collapsed="false">
      <c r="A81" s="416" t="s">
        <v>42</v>
      </c>
      <c r="B81" s="416"/>
      <c r="C81" s="359" t="n">
        <f aca="false">C80</f>
        <v>3</v>
      </c>
      <c r="D81" s="359" t="n">
        <f aca="false">D80</f>
        <v>1.8</v>
      </c>
      <c r="E81" s="359" t="n">
        <f aca="false">E80</f>
        <v>1.2</v>
      </c>
      <c r="F81" s="361"/>
      <c r="G81" s="362" t="s">
        <v>43</v>
      </c>
      <c r="H81" s="362" t="s">
        <v>43</v>
      </c>
      <c r="I81" s="359" t="n">
        <f aca="false">I80</f>
        <v>75</v>
      </c>
      <c r="J81" s="361"/>
      <c r="K81" s="359" t="n">
        <f aca="false">K80</f>
        <v>25</v>
      </c>
      <c r="L81" s="359" t="n">
        <f aca="false">L80</f>
        <v>24</v>
      </c>
      <c r="M81" s="359" t="n">
        <f aca="false">M80</f>
        <v>0</v>
      </c>
      <c r="N81" s="359" t="n">
        <f aca="false">N80</f>
        <v>24</v>
      </c>
      <c r="O81" s="359" t="n">
        <f aca="false">O80</f>
        <v>1</v>
      </c>
      <c r="P81" s="359" t="n">
        <f aca="false">P80</f>
        <v>50</v>
      </c>
      <c r="Q81" s="455"/>
      <c r="R81" s="50"/>
      <c r="S81" s="50"/>
    </row>
    <row r="82" customFormat="false" ht="14.25" hidden="false" customHeight="false" outlineLevel="0" collapsed="false">
      <c r="A82" s="416" t="s">
        <v>320</v>
      </c>
      <c r="B82" s="416"/>
      <c r="C82" s="359"/>
      <c r="D82" s="360"/>
      <c r="E82" s="360"/>
      <c r="F82" s="361"/>
      <c r="G82" s="362"/>
      <c r="H82" s="362"/>
      <c r="I82" s="362"/>
      <c r="J82" s="361"/>
      <c r="K82" s="362"/>
      <c r="L82" s="362"/>
      <c r="M82" s="456"/>
      <c r="N82" s="456"/>
      <c r="O82" s="362"/>
      <c r="P82" s="362"/>
      <c r="Q82" s="455"/>
      <c r="R82" s="50"/>
      <c r="S82" s="50"/>
    </row>
    <row r="83" customFormat="false" ht="14.25" hidden="false" customHeight="false" outlineLevel="0" collapsed="false">
      <c r="A83" s="417" t="s">
        <v>45</v>
      </c>
      <c r="B83" s="417"/>
      <c r="C83" s="359" t="n">
        <f aca="false">C80</f>
        <v>3</v>
      </c>
      <c r="D83" s="359" t="n">
        <f aca="false">D80</f>
        <v>1.8</v>
      </c>
      <c r="E83" s="359" t="n">
        <f aca="false">E80</f>
        <v>1.2</v>
      </c>
      <c r="F83" s="361"/>
      <c r="G83" s="362" t="s">
        <v>43</v>
      </c>
      <c r="H83" s="362" t="s">
        <v>43</v>
      </c>
      <c r="I83" s="359" t="n">
        <f aca="false">I80</f>
        <v>75</v>
      </c>
      <c r="J83" s="361"/>
      <c r="K83" s="359" t="n">
        <f aca="false">K80</f>
        <v>25</v>
      </c>
      <c r="L83" s="359" t="n">
        <f aca="false">L80</f>
        <v>24</v>
      </c>
      <c r="M83" s="359" t="n">
        <f aca="false">M80</f>
        <v>0</v>
      </c>
      <c r="N83" s="359" t="n">
        <f aca="false">N80</f>
        <v>24</v>
      </c>
      <c r="O83" s="359" t="n">
        <f aca="false">O80</f>
        <v>1</v>
      </c>
      <c r="P83" s="359" t="n">
        <f aca="false">P80</f>
        <v>50</v>
      </c>
      <c r="Q83" s="455"/>
      <c r="R83" s="50"/>
      <c r="S83" s="50"/>
    </row>
    <row r="84" customFormat="false" ht="14.25" hidden="false" customHeight="true" outlineLevel="0" collapsed="false">
      <c r="A84" s="410" t="s">
        <v>63</v>
      </c>
      <c r="B84" s="411" t="s">
        <v>64</v>
      </c>
      <c r="C84" s="411"/>
      <c r="D84" s="411"/>
      <c r="E84" s="411"/>
      <c r="F84" s="411"/>
      <c r="G84" s="411"/>
      <c r="H84" s="411"/>
      <c r="I84" s="411"/>
      <c r="J84" s="411"/>
      <c r="K84" s="411"/>
      <c r="L84" s="411"/>
      <c r="M84" s="411"/>
      <c r="N84" s="411"/>
      <c r="O84" s="411"/>
      <c r="P84" s="362"/>
      <c r="Q84" s="455"/>
      <c r="R84" s="50"/>
      <c r="S84" s="50"/>
    </row>
    <row r="85" customFormat="false" ht="14.25" hidden="false" customHeight="false" outlineLevel="0" collapsed="false">
      <c r="A85" s="412" t="s">
        <v>33</v>
      </c>
      <c r="B85" s="413" t="s">
        <v>81</v>
      </c>
      <c r="C85" s="435" t="n">
        <f aca="false">D85+E85</f>
        <v>0.25</v>
      </c>
      <c r="D85" s="436" t="n">
        <v>0.25</v>
      </c>
      <c r="E85" s="360"/>
      <c r="F85" s="361"/>
      <c r="G85" s="361" t="s">
        <v>35</v>
      </c>
      <c r="H85" s="362" t="s">
        <v>39</v>
      </c>
      <c r="I85" s="361" t="n">
        <f aca="false">K85+P85</f>
        <v>2</v>
      </c>
      <c r="J85" s="361"/>
      <c r="K85" s="362" t="n">
        <f aca="false">L85+O85</f>
        <v>2</v>
      </c>
      <c r="L85" s="362" t="n">
        <f aca="false">M85+N85</f>
        <v>2</v>
      </c>
      <c r="M85" s="429" t="n">
        <v>2</v>
      </c>
      <c r="N85" s="456"/>
      <c r="O85" s="362"/>
      <c r="P85" s="362"/>
      <c r="Q85" s="455" t="n">
        <f aca="false">I85/C85</f>
        <v>8</v>
      </c>
      <c r="R85" s="50" t="n">
        <v>55</v>
      </c>
      <c r="S85" s="50" t="n">
        <v>45</v>
      </c>
    </row>
    <row r="86" customFormat="false" ht="14.25" hidden="false" customHeight="false" outlineLevel="0" collapsed="false">
      <c r="A86" s="412" t="s">
        <v>37</v>
      </c>
      <c r="B86" s="413" t="s">
        <v>82</v>
      </c>
      <c r="C86" s="435" t="n">
        <f aca="false">D86+E86</f>
        <v>0.25</v>
      </c>
      <c r="D86" s="436" t="n">
        <v>0.25</v>
      </c>
      <c r="E86" s="360"/>
      <c r="F86" s="361"/>
      <c r="G86" s="361" t="s">
        <v>35</v>
      </c>
      <c r="H86" s="362" t="s">
        <v>39</v>
      </c>
      <c r="I86" s="361" t="n">
        <f aca="false">K86+P86</f>
        <v>2</v>
      </c>
      <c r="J86" s="361"/>
      <c r="K86" s="362" t="n">
        <f aca="false">L86+O86</f>
        <v>2</v>
      </c>
      <c r="L86" s="362" t="n">
        <f aca="false">M86+N86</f>
        <v>2</v>
      </c>
      <c r="M86" s="429" t="n">
        <v>2</v>
      </c>
      <c r="N86" s="456"/>
      <c r="O86" s="362"/>
      <c r="P86" s="362"/>
      <c r="Q86" s="455" t="n">
        <f aca="false">I86/C86</f>
        <v>8</v>
      </c>
      <c r="R86" s="50" t="n">
        <v>60</v>
      </c>
      <c r="S86" s="50" t="n">
        <v>40</v>
      </c>
    </row>
    <row r="87" customFormat="false" ht="14.25" hidden="false" customHeight="false" outlineLevel="0" collapsed="false">
      <c r="A87" s="412" t="s">
        <v>73</v>
      </c>
      <c r="B87" s="413" t="s">
        <v>83</v>
      </c>
      <c r="C87" s="359" t="n">
        <f aca="false">D87+E87</f>
        <v>0.5</v>
      </c>
      <c r="D87" s="428" t="n">
        <v>0.5</v>
      </c>
      <c r="E87" s="418"/>
      <c r="F87" s="361"/>
      <c r="G87" s="361" t="s">
        <v>35</v>
      </c>
      <c r="H87" s="362" t="s">
        <v>39</v>
      </c>
      <c r="I87" s="361" t="n">
        <f aca="false">K87+P87</f>
        <v>4</v>
      </c>
      <c r="J87" s="361"/>
      <c r="K87" s="362" t="n">
        <f aca="false">L87+O87</f>
        <v>4</v>
      </c>
      <c r="L87" s="362" t="n">
        <f aca="false">M87+N87</f>
        <v>4</v>
      </c>
      <c r="M87" s="429" t="n">
        <v>4</v>
      </c>
      <c r="N87" s="464"/>
      <c r="O87" s="362"/>
      <c r="P87" s="362"/>
      <c r="Q87" s="455" t="n">
        <f aca="false">I87/C87</f>
        <v>8</v>
      </c>
      <c r="R87" s="50" t="n">
        <v>50</v>
      </c>
      <c r="S87" s="50" t="n">
        <v>50</v>
      </c>
    </row>
    <row r="88" customFormat="false" ht="14.25" hidden="false" customHeight="false" outlineLevel="0" collapsed="false">
      <c r="A88" s="472" t="s">
        <v>75</v>
      </c>
      <c r="B88" s="473" t="s">
        <v>84</v>
      </c>
      <c r="C88" s="359" t="n">
        <v>0.5</v>
      </c>
      <c r="D88" s="428" t="n">
        <v>0.5</v>
      </c>
      <c r="E88" s="418"/>
      <c r="F88" s="361"/>
      <c r="G88" s="361" t="s">
        <v>35</v>
      </c>
      <c r="H88" s="362" t="s">
        <v>39</v>
      </c>
      <c r="I88" s="361" t="n">
        <v>4</v>
      </c>
      <c r="J88" s="361"/>
      <c r="K88" s="362" t="n">
        <v>4</v>
      </c>
      <c r="L88" s="362" t="n">
        <v>4</v>
      </c>
      <c r="M88" s="429" t="n">
        <v>4</v>
      </c>
      <c r="N88" s="464"/>
      <c r="O88" s="362"/>
      <c r="P88" s="362"/>
      <c r="Q88" s="455" t="n">
        <f aca="false">I88/C88</f>
        <v>8</v>
      </c>
      <c r="R88" s="50" t="n">
        <v>65</v>
      </c>
      <c r="S88" s="50" t="n">
        <v>35</v>
      </c>
    </row>
    <row r="89" customFormat="false" ht="14.25" hidden="false" customHeight="false" outlineLevel="0" collapsed="false">
      <c r="A89" s="416" t="s">
        <v>42</v>
      </c>
      <c r="B89" s="416"/>
      <c r="C89" s="359" t="n">
        <f aca="false">SUM(C85:C88)</f>
        <v>1.5</v>
      </c>
      <c r="D89" s="359" t="n">
        <f aca="false">SUM(D85:D88)</f>
        <v>1.5</v>
      </c>
      <c r="E89" s="359"/>
      <c r="F89" s="361"/>
      <c r="G89" s="362"/>
      <c r="H89" s="362"/>
      <c r="I89" s="359" t="n">
        <f aca="false">SUM(I85:I88)</f>
        <v>12</v>
      </c>
      <c r="J89" s="361"/>
      <c r="K89" s="359" t="n">
        <f aca="false">SUM(K85:K88)</f>
        <v>12</v>
      </c>
      <c r="L89" s="359" t="n">
        <f aca="false">SUM(L85:L88)</f>
        <v>12</v>
      </c>
      <c r="M89" s="359" t="n">
        <f aca="false">SUM(M85:M88)</f>
        <v>12</v>
      </c>
      <c r="N89" s="359"/>
      <c r="O89" s="359"/>
      <c r="P89" s="359"/>
      <c r="Q89" s="455"/>
      <c r="R89" s="50"/>
      <c r="S89" s="50"/>
    </row>
    <row r="90" customFormat="false" ht="14.25" hidden="false" customHeight="false" outlineLevel="0" collapsed="false">
      <c r="A90" s="465" t="s">
        <v>176</v>
      </c>
      <c r="B90" s="465"/>
      <c r="C90" s="474" t="n">
        <f aca="false">C60+C66+C76+C81+C89</f>
        <v>30</v>
      </c>
      <c r="D90" s="474" t="n">
        <f aca="false">D60+D66+D76+D81+D89</f>
        <v>11.7</v>
      </c>
      <c r="E90" s="474" t="n">
        <f aca="false">E60+E66+E76+E81+E89</f>
        <v>18.3</v>
      </c>
      <c r="F90" s="475"/>
      <c r="G90" s="476"/>
      <c r="H90" s="476"/>
      <c r="I90" s="474" t="n">
        <f aca="false">I60+I66+I76+I81+I89</f>
        <v>572</v>
      </c>
      <c r="J90" s="475"/>
      <c r="K90" s="474" t="n">
        <f aca="false">K60+K66+K76+K81+K89</f>
        <v>197</v>
      </c>
      <c r="L90" s="474" t="n">
        <f aca="false">L60+L66+L76+L81+L89</f>
        <v>186</v>
      </c>
      <c r="M90" s="474" t="n">
        <f aca="false">M60+M66+M76+M81+M89</f>
        <v>72</v>
      </c>
      <c r="N90" s="474" t="n">
        <f aca="false">N60+N66+N76+N81+N89</f>
        <v>114</v>
      </c>
      <c r="O90" s="474" t="n">
        <f aca="false">O60+O66+O76+O81+O89</f>
        <v>11</v>
      </c>
      <c r="P90" s="437" t="n">
        <f aca="false">P60+P66+P76+P81+P89</f>
        <v>375</v>
      </c>
      <c r="Q90" s="455"/>
      <c r="R90" s="50"/>
      <c r="S90" s="50"/>
    </row>
    <row r="91" customFormat="false" ht="14.25" hidden="false" customHeight="false" outlineLevel="0" collapsed="false">
      <c r="A91" s="409" t="s">
        <v>85</v>
      </c>
      <c r="B91" s="409"/>
      <c r="C91" s="409"/>
      <c r="D91" s="409"/>
      <c r="E91" s="409"/>
      <c r="F91" s="409"/>
      <c r="G91" s="409"/>
      <c r="H91" s="409"/>
      <c r="I91" s="409"/>
      <c r="J91" s="409"/>
      <c r="K91" s="409"/>
      <c r="L91" s="409"/>
      <c r="M91" s="409"/>
      <c r="N91" s="409"/>
      <c r="O91" s="409"/>
      <c r="P91" s="362"/>
      <c r="Q91" s="455"/>
      <c r="R91" s="50"/>
      <c r="S91" s="50"/>
    </row>
    <row r="92" customFormat="false" ht="14.25" hidden="false" customHeight="true" outlineLevel="0" collapsed="false">
      <c r="A92" s="40" t="s">
        <v>31</v>
      </c>
      <c r="B92" s="41" t="s">
        <v>32</v>
      </c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31"/>
      <c r="Q92" s="455"/>
      <c r="R92" s="50"/>
      <c r="S92" s="50"/>
    </row>
    <row r="93" customFormat="false" ht="24" hidden="false" customHeight="false" outlineLevel="0" collapsed="false">
      <c r="A93" s="45" t="s">
        <v>33</v>
      </c>
      <c r="B93" s="77" t="s">
        <v>86</v>
      </c>
      <c r="C93" s="48" t="n">
        <v>2</v>
      </c>
      <c r="D93" s="31" t="n">
        <v>0.7</v>
      </c>
      <c r="E93" s="31" t="n">
        <v>1.3</v>
      </c>
      <c r="F93" s="30"/>
      <c r="G93" s="36" t="s">
        <v>35</v>
      </c>
      <c r="H93" s="36" t="s">
        <v>36</v>
      </c>
      <c r="I93" s="31" t="n">
        <f aca="false">K93+P93</f>
        <v>50</v>
      </c>
      <c r="J93" s="31"/>
      <c r="K93" s="31" t="n">
        <f aca="false">L93+O93</f>
        <v>16</v>
      </c>
      <c r="L93" s="31" t="n">
        <f aca="false">M93+N93</f>
        <v>16</v>
      </c>
      <c r="M93" s="31" t="n">
        <v>16</v>
      </c>
      <c r="N93" s="31"/>
      <c r="O93" s="31"/>
      <c r="P93" s="31" t="n">
        <v>34</v>
      </c>
      <c r="Q93" s="455" t="n">
        <f aca="false">I93/C93</f>
        <v>25</v>
      </c>
      <c r="R93" s="50" t="n">
        <v>50</v>
      </c>
      <c r="S93" s="50" t="n">
        <v>50</v>
      </c>
    </row>
    <row r="94" customFormat="false" ht="14.25" hidden="false" customHeight="false" outlineLevel="0" collapsed="false">
      <c r="A94" s="67" t="s">
        <v>42</v>
      </c>
      <c r="B94" s="67"/>
      <c r="C94" s="48" t="n">
        <f aca="false">C93</f>
        <v>2</v>
      </c>
      <c r="D94" s="48" t="n">
        <f aca="false">D93</f>
        <v>0.7</v>
      </c>
      <c r="E94" s="48" t="n">
        <f aca="false">E93</f>
        <v>1.3</v>
      </c>
      <c r="F94" s="48"/>
      <c r="G94" s="48"/>
      <c r="H94" s="48"/>
      <c r="I94" s="31" t="n">
        <f aca="false">K94+P94</f>
        <v>50</v>
      </c>
      <c r="J94" s="31"/>
      <c r="K94" s="31" t="n">
        <f aca="false">L94+O94</f>
        <v>16</v>
      </c>
      <c r="L94" s="31" t="n">
        <f aca="false">M94+N94</f>
        <v>16</v>
      </c>
      <c r="M94" s="48" t="n">
        <f aca="false">M93</f>
        <v>16</v>
      </c>
      <c r="N94" s="48"/>
      <c r="O94" s="48"/>
      <c r="P94" s="48" t="n">
        <f aca="false">P93</f>
        <v>34</v>
      </c>
      <c r="Q94" s="455"/>
      <c r="R94" s="50"/>
      <c r="S94" s="50"/>
    </row>
    <row r="95" customFormat="false" ht="14.25" hidden="false" customHeight="false" outlineLevel="0" collapsed="false">
      <c r="A95" s="67" t="s">
        <v>44</v>
      </c>
      <c r="B95" s="67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455"/>
      <c r="R95" s="50"/>
      <c r="S95" s="50"/>
    </row>
    <row r="96" customFormat="false" ht="14.25" hidden="false" customHeight="false" outlineLevel="0" collapsed="false">
      <c r="A96" s="78" t="s">
        <v>45</v>
      </c>
      <c r="B96" s="78"/>
      <c r="C96" s="48" t="n">
        <f aca="false">C93</f>
        <v>2</v>
      </c>
      <c r="D96" s="48" t="n">
        <f aca="false">D93</f>
        <v>0.7</v>
      </c>
      <c r="E96" s="48" t="n">
        <f aca="false">E93</f>
        <v>1.3</v>
      </c>
      <c r="F96" s="48"/>
      <c r="G96" s="48"/>
      <c r="H96" s="48"/>
      <c r="I96" s="48" t="n">
        <f aca="false">I93</f>
        <v>50</v>
      </c>
      <c r="J96" s="48"/>
      <c r="K96" s="48" t="n">
        <f aca="false">K93</f>
        <v>16</v>
      </c>
      <c r="L96" s="48" t="n">
        <f aca="false">L93</f>
        <v>16</v>
      </c>
      <c r="M96" s="48" t="n">
        <f aca="false">M93</f>
        <v>16</v>
      </c>
      <c r="N96" s="48"/>
      <c r="O96" s="48"/>
      <c r="P96" s="48" t="n">
        <f aca="false">P93</f>
        <v>34</v>
      </c>
      <c r="Q96" s="455"/>
      <c r="R96" s="50"/>
      <c r="S96" s="50"/>
    </row>
    <row r="97" customFormat="false" ht="14.25" hidden="false" customHeight="true" outlineLevel="0" collapsed="false">
      <c r="A97" s="410" t="s">
        <v>49</v>
      </c>
      <c r="B97" s="411" t="s">
        <v>50</v>
      </c>
      <c r="C97" s="411"/>
      <c r="D97" s="411"/>
      <c r="E97" s="411"/>
      <c r="F97" s="411"/>
      <c r="G97" s="411"/>
      <c r="H97" s="411"/>
      <c r="I97" s="411"/>
      <c r="J97" s="411"/>
      <c r="K97" s="411"/>
      <c r="L97" s="411"/>
      <c r="M97" s="411"/>
      <c r="N97" s="411"/>
      <c r="O97" s="411"/>
      <c r="P97" s="362"/>
      <c r="Q97" s="455"/>
      <c r="R97" s="50"/>
      <c r="S97" s="50"/>
    </row>
    <row r="98" customFormat="false" ht="24" hidden="false" customHeight="false" outlineLevel="0" collapsed="false">
      <c r="A98" s="412" t="s">
        <v>33</v>
      </c>
      <c r="B98" s="427" t="s">
        <v>87</v>
      </c>
      <c r="C98" s="359" t="n">
        <f aca="false">D98+E98</f>
        <v>1</v>
      </c>
      <c r="D98" s="359" t="n">
        <v>0.5</v>
      </c>
      <c r="E98" s="360" t="n">
        <v>0.5</v>
      </c>
      <c r="F98" s="361"/>
      <c r="G98" s="361" t="s">
        <v>35</v>
      </c>
      <c r="H98" s="362" t="s">
        <v>39</v>
      </c>
      <c r="I98" s="361" t="n">
        <f aca="false">K98+P98</f>
        <v>26</v>
      </c>
      <c r="J98" s="361"/>
      <c r="K98" s="362" t="n">
        <f aca="false">L98+O98</f>
        <v>16</v>
      </c>
      <c r="L98" s="362" t="n">
        <f aca="false">M98+N98</f>
        <v>15</v>
      </c>
      <c r="M98" s="362" t="n">
        <v>15</v>
      </c>
      <c r="N98" s="362"/>
      <c r="O98" s="362" t="n">
        <v>1</v>
      </c>
      <c r="P98" s="362" t="n">
        <v>10</v>
      </c>
      <c r="Q98" s="455" t="n">
        <f aca="false">I98/C98</f>
        <v>26</v>
      </c>
      <c r="R98" s="50" t="n">
        <v>65</v>
      </c>
      <c r="S98" s="50" t="n">
        <v>35</v>
      </c>
    </row>
    <row r="99" customFormat="false" ht="14.25" hidden="false" customHeight="false" outlineLevel="0" collapsed="false">
      <c r="A99" s="412" t="s">
        <v>37</v>
      </c>
      <c r="B99" s="427" t="s">
        <v>88</v>
      </c>
      <c r="C99" s="359" t="n">
        <v>2.5</v>
      </c>
      <c r="D99" s="359" t="n">
        <v>1</v>
      </c>
      <c r="E99" s="360" t="n">
        <v>1.5</v>
      </c>
      <c r="F99" s="361"/>
      <c r="G99" s="361" t="s">
        <v>35</v>
      </c>
      <c r="H99" s="362" t="s">
        <v>39</v>
      </c>
      <c r="I99" s="361" t="n">
        <f aca="false">K99+P99</f>
        <v>65</v>
      </c>
      <c r="J99" s="361"/>
      <c r="K99" s="362" t="n">
        <f aca="false">L99+O99</f>
        <v>25</v>
      </c>
      <c r="L99" s="362" t="n">
        <f aca="false">M99+N99</f>
        <v>24</v>
      </c>
      <c r="M99" s="362" t="n">
        <v>16</v>
      </c>
      <c r="N99" s="362" t="n">
        <v>8</v>
      </c>
      <c r="O99" s="362" t="n">
        <v>1</v>
      </c>
      <c r="P99" s="362" t="n">
        <v>40</v>
      </c>
      <c r="Q99" s="455" t="n">
        <f aca="false">I99/C99</f>
        <v>26</v>
      </c>
      <c r="R99" s="50" t="n">
        <v>60</v>
      </c>
      <c r="S99" s="50" t="n">
        <v>40</v>
      </c>
    </row>
    <row r="100" customFormat="false" ht="14.25" hidden="false" customHeight="false" outlineLevel="0" collapsed="false">
      <c r="A100" s="410" t="s">
        <v>73</v>
      </c>
      <c r="B100" s="420" t="s">
        <v>89</v>
      </c>
      <c r="C100" s="359" t="n">
        <f aca="false">D100+E100</f>
        <v>3.5</v>
      </c>
      <c r="D100" s="359" t="n">
        <v>1</v>
      </c>
      <c r="E100" s="360" t="n">
        <v>2.5</v>
      </c>
      <c r="F100" s="361"/>
      <c r="G100" s="361" t="s">
        <v>53</v>
      </c>
      <c r="H100" s="362" t="s">
        <v>39</v>
      </c>
      <c r="I100" s="361" t="n">
        <f aca="false">K100+P100</f>
        <v>86</v>
      </c>
      <c r="J100" s="361"/>
      <c r="K100" s="362" t="n">
        <f aca="false">L100+O100</f>
        <v>26</v>
      </c>
      <c r="L100" s="362" t="n">
        <f aca="false">M100+N100</f>
        <v>24</v>
      </c>
      <c r="M100" s="362" t="n">
        <v>16</v>
      </c>
      <c r="N100" s="362" t="n">
        <v>8</v>
      </c>
      <c r="O100" s="362" t="n">
        <v>2</v>
      </c>
      <c r="P100" s="362" t="n">
        <v>60</v>
      </c>
      <c r="Q100" s="455" t="n">
        <f aca="false">I100/C100</f>
        <v>24.5714285714286</v>
      </c>
      <c r="R100" s="50" t="n">
        <v>45</v>
      </c>
      <c r="S100" s="50" t="n">
        <v>55</v>
      </c>
    </row>
    <row r="101" customFormat="false" ht="14.25" hidden="false" customHeight="false" outlineLevel="0" collapsed="false">
      <c r="A101" s="416" t="s">
        <v>42</v>
      </c>
      <c r="B101" s="416"/>
      <c r="C101" s="359" t="n">
        <f aca="false">C98+C99+C100</f>
        <v>7</v>
      </c>
      <c r="D101" s="359" t="n">
        <f aca="false">D98+D99+D100</f>
        <v>2.5</v>
      </c>
      <c r="E101" s="359" t="n">
        <f aca="false">E98+E99+E100</f>
        <v>4.5</v>
      </c>
      <c r="F101" s="361"/>
      <c r="G101" s="362" t="s">
        <v>43</v>
      </c>
      <c r="H101" s="362" t="s">
        <v>43</v>
      </c>
      <c r="I101" s="359" t="n">
        <f aca="false">I98+I99+I100</f>
        <v>177</v>
      </c>
      <c r="J101" s="361"/>
      <c r="K101" s="359" t="n">
        <f aca="false">K98+K99+K100</f>
        <v>67</v>
      </c>
      <c r="L101" s="359" t="n">
        <f aca="false">L98+L99+L100</f>
        <v>63</v>
      </c>
      <c r="M101" s="359" t="n">
        <f aca="false">M98+M99+M100</f>
        <v>47</v>
      </c>
      <c r="N101" s="359" t="n">
        <f aca="false">N98+N99+N100</f>
        <v>16</v>
      </c>
      <c r="O101" s="359" t="n">
        <f aca="false">O98+O99+O100</f>
        <v>4</v>
      </c>
      <c r="P101" s="359" t="n">
        <f aca="false">P98+P99+P100</f>
        <v>110</v>
      </c>
      <c r="Q101" s="455"/>
      <c r="R101" s="50"/>
      <c r="S101" s="50"/>
    </row>
    <row r="102" customFormat="false" ht="14.25" hidden="false" customHeight="false" outlineLevel="0" collapsed="false">
      <c r="A102" s="416" t="s">
        <v>320</v>
      </c>
      <c r="B102" s="416"/>
      <c r="C102" s="359"/>
      <c r="D102" s="360"/>
      <c r="E102" s="360"/>
      <c r="F102" s="361"/>
      <c r="G102" s="362"/>
      <c r="H102" s="362"/>
      <c r="I102" s="362"/>
      <c r="J102" s="361"/>
      <c r="K102" s="362"/>
      <c r="L102" s="362"/>
      <c r="M102" s="456"/>
      <c r="N102" s="456"/>
      <c r="O102" s="362"/>
      <c r="P102" s="362"/>
      <c r="Q102" s="455"/>
      <c r="R102" s="50"/>
      <c r="S102" s="50"/>
    </row>
    <row r="103" customFormat="false" ht="14.25" hidden="false" customHeight="false" outlineLevel="0" collapsed="false">
      <c r="A103" s="417" t="s">
        <v>45</v>
      </c>
      <c r="B103" s="417"/>
      <c r="C103" s="359"/>
      <c r="D103" s="359"/>
      <c r="E103" s="360"/>
      <c r="F103" s="361"/>
      <c r="G103" s="362" t="s">
        <v>43</v>
      </c>
      <c r="H103" s="362" t="s">
        <v>43</v>
      </c>
      <c r="I103" s="362"/>
      <c r="J103" s="361"/>
      <c r="K103" s="362"/>
      <c r="L103" s="362"/>
      <c r="M103" s="456"/>
      <c r="N103" s="456"/>
      <c r="O103" s="362"/>
      <c r="P103" s="362"/>
      <c r="Q103" s="455"/>
      <c r="R103" s="50"/>
      <c r="S103" s="50"/>
    </row>
    <row r="104" customFormat="false" ht="14.25" hidden="false" customHeight="true" outlineLevel="0" collapsed="false">
      <c r="A104" s="410" t="s">
        <v>54</v>
      </c>
      <c r="B104" s="411" t="s">
        <v>55</v>
      </c>
      <c r="C104" s="411"/>
      <c r="D104" s="411"/>
      <c r="E104" s="411"/>
      <c r="F104" s="411"/>
      <c r="G104" s="411"/>
      <c r="H104" s="411"/>
      <c r="I104" s="411"/>
      <c r="J104" s="411"/>
      <c r="K104" s="411"/>
      <c r="L104" s="411"/>
      <c r="M104" s="411"/>
      <c r="N104" s="411"/>
      <c r="O104" s="411"/>
      <c r="P104" s="362"/>
      <c r="Q104" s="455"/>
      <c r="R104" s="50"/>
      <c r="S104" s="50"/>
    </row>
    <row r="105" customFormat="false" ht="25.5" hidden="false" customHeight="false" outlineLevel="0" collapsed="false">
      <c r="A105" s="412" t="s">
        <v>33</v>
      </c>
      <c r="B105" s="470" t="s">
        <v>177</v>
      </c>
      <c r="C105" s="458" t="n">
        <v>2</v>
      </c>
      <c r="D105" s="459" t="n">
        <v>1</v>
      </c>
      <c r="E105" s="459" t="n">
        <v>1</v>
      </c>
      <c r="F105" s="361"/>
      <c r="G105" s="361" t="s">
        <v>53</v>
      </c>
      <c r="H105" s="362" t="s">
        <v>39</v>
      </c>
      <c r="I105" s="460" t="n">
        <f aca="false">K105+P105</f>
        <v>56</v>
      </c>
      <c r="J105" s="460"/>
      <c r="K105" s="461" t="n">
        <f aca="false">L105+O105</f>
        <v>26</v>
      </c>
      <c r="L105" s="461" t="n">
        <f aca="false">M105+N105</f>
        <v>24</v>
      </c>
      <c r="M105" s="461" t="n">
        <v>8</v>
      </c>
      <c r="N105" s="461" t="n">
        <v>16</v>
      </c>
      <c r="O105" s="461" t="n">
        <v>2</v>
      </c>
      <c r="P105" s="463" t="n">
        <v>30</v>
      </c>
      <c r="Q105" s="455" t="n">
        <f aca="false">I105/C105</f>
        <v>28</v>
      </c>
      <c r="R105" s="50" t="n">
        <v>45</v>
      </c>
      <c r="S105" s="50" t="n">
        <v>55</v>
      </c>
    </row>
    <row r="106" customFormat="false" ht="14.25" hidden="false" customHeight="false" outlineLevel="0" collapsed="false">
      <c r="A106" s="412" t="s">
        <v>37</v>
      </c>
      <c r="B106" s="470" t="s">
        <v>178</v>
      </c>
      <c r="C106" s="458" t="n">
        <v>1.5</v>
      </c>
      <c r="D106" s="459" t="n">
        <v>0.5</v>
      </c>
      <c r="E106" s="459" t="n">
        <v>1</v>
      </c>
      <c r="F106" s="361"/>
      <c r="G106" s="361" t="s">
        <v>35</v>
      </c>
      <c r="H106" s="361" t="s">
        <v>36</v>
      </c>
      <c r="I106" s="460" t="n">
        <f aca="false">K106+P106</f>
        <v>38</v>
      </c>
      <c r="J106" s="460"/>
      <c r="K106" s="461" t="n">
        <f aca="false">L106+O106</f>
        <v>13</v>
      </c>
      <c r="L106" s="461" t="n">
        <f aca="false">M106+N106</f>
        <v>12</v>
      </c>
      <c r="M106" s="461" t="n">
        <v>4</v>
      </c>
      <c r="N106" s="461" t="n">
        <v>8</v>
      </c>
      <c r="O106" s="461" t="n">
        <v>1</v>
      </c>
      <c r="P106" s="463" t="n">
        <v>25</v>
      </c>
      <c r="Q106" s="455" t="n">
        <f aca="false">I106/C106</f>
        <v>25.3333333333333</v>
      </c>
      <c r="R106" s="50" t="n">
        <v>55</v>
      </c>
      <c r="S106" s="50" t="n">
        <v>45</v>
      </c>
    </row>
    <row r="107" customFormat="false" ht="14.25" hidden="false" customHeight="false" outlineLevel="0" collapsed="false">
      <c r="A107" s="412" t="s">
        <v>73</v>
      </c>
      <c r="B107" s="470" t="s">
        <v>179</v>
      </c>
      <c r="C107" s="458" t="n">
        <v>1.5</v>
      </c>
      <c r="D107" s="459" t="n">
        <v>0.5</v>
      </c>
      <c r="E107" s="459" t="n">
        <v>1</v>
      </c>
      <c r="F107" s="361"/>
      <c r="G107" s="361" t="s">
        <v>35</v>
      </c>
      <c r="H107" s="361" t="s">
        <v>36</v>
      </c>
      <c r="I107" s="460" t="n">
        <f aca="false">K107+P107</f>
        <v>38</v>
      </c>
      <c r="J107" s="460"/>
      <c r="K107" s="461" t="n">
        <f aca="false">L107+O107</f>
        <v>13</v>
      </c>
      <c r="L107" s="461" t="n">
        <f aca="false">M107+N107</f>
        <v>12</v>
      </c>
      <c r="M107" s="461" t="n">
        <v>4</v>
      </c>
      <c r="N107" s="461" t="n">
        <v>8</v>
      </c>
      <c r="O107" s="461" t="n">
        <v>1</v>
      </c>
      <c r="P107" s="463" t="n">
        <v>25</v>
      </c>
      <c r="Q107" s="455" t="n">
        <f aca="false">I107/C107</f>
        <v>25.3333333333333</v>
      </c>
      <c r="R107" s="50" t="n">
        <v>50</v>
      </c>
      <c r="S107" s="50" t="n">
        <v>50</v>
      </c>
    </row>
    <row r="108" customFormat="false" ht="14.25" hidden="false" customHeight="false" outlineLevel="0" collapsed="false">
      <c r="A108" s="412" t="s">
        <v>75</v>
      </c>
      <c r="B108" s="427" t="s">
        <v>80</v>
      </c>
      <c r="C108" s="359" t="n">
        <f aca="false">D108+E108</f>
        <v>13</v>
      </c>
      <c r="D108" s="359" t="n">
        <v>3.5</v>
      </c>
      <c r="E108" s="360" t="n">
        <v>9.5</v>
      </c>
      <c r="F108" s="361"/>
      <c r="G108" s="361"/>
      <c r="H108" s="361" t="s">
        <v>36</v>
      </c>
      <c r="I108" s="361"/>
      <c r="J108" s="361"/>
      <c r="K108" s="362"/>
      <c r="L108" s="362"/>
      <c r="M108" s="456"/>
      <c r="N108" s="456"/>
      <c r="O108" s="362"/>
      <c r="P108" s="362"/>
      <c r="Q108" s="455"/>
      <c r="R108" s="50"/>
      <c r="S108" s="50"/>
    </row>
    <row r="109" customFormat="false" ht="14.25" hidden="false" customHeight="false" outlineLevel="0" collapsed="false">
      <c r="A109" s="45" t="s">
        <v>77</v>
      </c>
      <c r="B109" s="59" t="s">
        <v>92</v>
      </c>
      <c r="C109" s="47"/>
      <c r="D109" s="47"/>
      <c r="E109" s="48"/>
      <c r="F109" s="36"/>
      <c r="G109" s="36"/>
      <c r="H109" s="36"/>
      <c r="I109" s="36"/>
      <c r="J109" s="36"/>
      <c r="K109" s="31"/>
      <c r="L109" s="36"/>
      <c r="M109" s="36"/>
      <c r="N109" s="36"/>
      <c r="O109" s="31"/>
      <c r="P109" s="31"/>
      <c r="Q109" s="455"/>
      <c r="R109" s="50"/>
      <c r="S109" s="50"/>
    </row>
    <row r="110" customFormat="false" ht="14.25" hidden="false" customHeight="false" outlineLevel="0" collapsed="false">
      <c r="A110" s="416" t="s">
        <v>42</v>
      </c>
      <c r="B110" s="416"/>
      <c r="C110" s="359" t="n">
        <f aca="false">SUM(C105:C108)</f>
        <v>18</v>
      </c>
      <c r="D110" s="359" t="n">
        <f aca="false">SUM(D105:D108)</f>
        <v>5.5</v>
      </c>
      <c r="E110" s="359" t="n">
        <f aca="false">SUM(E105:E108)</f>
        <v>12.5</v>
      </c>
      <c r="F110" s="361"/>
      <c r="G110" s="361" t="s">
        <v>43</v>
      </c>
      <c r="H110" s="362" t="s">
        <v>43</v>
      </c>
      <c r="I110" s="359" t="n">
        <f aca="false">SUM(I105:I108)</f>
        <v>132</v>
      </c>
      <c r="J110" s="361"/>
      <c r="K110" s="359" t="n">
        <f aca="false">SUM(K105:K108)</f>
        <v>52</v>
      </c>
      <c r="L110" s="359" t="n">
        <f aca="false">SUM(L105:L108)</f>
        <v>48</v>
      </c>
      <c r="M110" s="359" t="n">
        <f aca="false">SUM(M105:M108)</f>
        <v>16</v>
      </c>
      <c r="N110" s="359" t="n">
        <f aca="false">SUM(N105:N108)</f>
        <v>32</v>
      </c>
      <c r="O110" s="359" t="n">
        <f aca="false">SUM(O105:O108)</f>
        <v>4</v>
      </c>
      <c r="P110" s="359" t="n">
        <f aca="false">SUM(P105:P108)</f>
        <v>80</v>
      </c>
      <c r="Q110" s="455"/>
      <c r="R110" s="50"/>
      <c r="S110" s="50"/>
    </row>
    <row r="111" customFormat="false" ht="14.25" hidden="false" customHeight="false" outlineLevel="0" collapsed="false">
      <c r="A111" s="416" t="s">
        <v>320</v>
      </c>
      <c r="B111" s="416"/>
      <c r="C111" s="359"/>
      <c r="D111" s="360"/>
      <c r="E111" s="360"/>
      <c r="F111" s="361"/>
      <c r="G111" s="362"/>
      <c r="H111" s="362"/>
      <c r="I111" s="362"/>
      <c r="J111" s="361"/>
      <c r="K111" s="362"/>
      <c r="L111" s="362"/>
      <c r="M111" s="456"/>
      <c r="N111" s="456"/>
      <c r="O111" s="362"/>
      <c r="P111" s="362"/>
      <c r="Q111" s="455"/>
      <c r="R111" s="50"/>
      <c r="S111" s="50"/>
    </row>
    <row r="112" customFormat="false" ht="14.25" hidden="false" customHeight="false" outlineLevel="0" collapsed="false">
      <c r="A112" s="417" t="s">
        <v>45</v>
      </c>
      <c r="B112" s="417"/>
      <c r="C112" s="359" t="n">
        <f aca="false">SUM(C106:C108)</f>
        <v>16</v>
      </c>
      <c r="D112" s="359" t="n">
        <f aca="false">SUM(D106:D108)</f>
        <v>4.5</v>
      </c>
      <c r="E112" s="359" t="n">
        <f aca="false">SUM(E106:E108)</f>
        <v>11.5</v>
      </c>
      <c r="F112" s="361"/>
      <c r="G112" s="456" t="s">
        <v>43</v>
      </c>
      <c r="H112" s="456" t="s">
        <v>43</v>
      </c>
      <c r="I112" s="359" t="n">
        <f aca="false">SUM(I106:I108)</f>
        <v>76</v>
      </c>
      <c r="J112" s="361"/>
      <c r="K112" s="359" t="n">
        <f aca="false">SUM(K106:K108)</f>
        <v>26</v>
      </c>
      <c r="L112" s="359" t="n">
        <f aca="false">SUM(L106:L108)</f>
        <v>24</v>
      </c>
      <c r="M112" s="359" t="n">
        <f aca="false">SUM(M106:M108)</f>
        <v>8</v>
      </c>
      <c r="N112" s="359" t="n">
        <f aca="false">SUM(N106:N108)</f>
        <v>16</v>
      </c>
      <c r="O112" s="359" t="n">
        <f aca="false">SUM(O106:O108)</f>
        <v>2</v>
      </c>
      <c r="P112" s="359" t="n">
        <f aca="false">SUM(P106:P108)</f>
        <v>50</v>
      </c>
      <c r="Q112" s="455"/>
      <c r="R112" s="50"/>
      <c r="S112" s="50"/>
    </row>
    <row r="113" customFormat="false" ht="14.25" hidden="false" customHeight="false" outlineLevel="0" collapsed="false">
      <c r="A113" s="410" t="s">
        <v>58</v>
      </c>
      <c r="B113" s="411" t="s">
        <v>59</v>
      </c>
      <c r="C113" s="411"/>
      <c r="D113" s="411"/>
      <c r="E113" s="411"/>
      <c r="F113" s="411"/>
      <c r="G113" s="411"/>
      <c r="H113" s="411"/>
      <c r="I113" s="411"/>
      <c r="J113" s="411"/>
      <c r="K113" s="411"/>
      <c r="L113" s="411"/>
      <c r="M113" s="411"/>
      <c r="N113" s="411"/>
      <c r="O113" s="411"/>
      <c r="P113" s="362"/>
      <c r="Q113" s="455"/>
      <c r="R113" s="50"/>
      <c r="S113" s="50"/>
    </row>
    <row r="114" customFormat="false" ht="24" hidden="false" customHeight="false" outlineLevel="0" collapsed="false">
      <c r="A114" s="412" t="s">
        <v>33</v>
      </c>
      <c r="B114" s="426" t="s">
        <v>60</v>
      </c>
      <c r="C114" s="359" t="n">
        <f aca="false">D114+E114</f>
        <v>3</v>
      </c>
      <c r="D114" s="359" t="n">
        <v>1.8</v>
      </c>
      <c r="E114" s="360" t="n">
        <v>1.2</v>
      </c>
      <c r="F114" s="361"/>
      <c r="G114" s="361" t="s">
        <v>35</v>
      </c>
      <c r="H114" s="361" t="s">
        <v>36</v>
      </c>
      <c r="I114" s="361" t="n">
        <f aca="false">K114+P114</f>
        <v>75</v>
      </c>
      <c r="J114" s="361"/>
      <c r="K114" s="362" t="n">
        <f aca="false">L114+O114</f>
        <v>25</v>
      </c>
      <c r="L114" s="362" t="n">
        <f aca="false">M114+N114</f>
        <v>24</v>
      </c>
      <c r="M114" s="456"/>
      <c r="N114" s="456" t="n">
        <v>24</v>
      </c>
      <c r="O114" s="362" t="n">
        <v>1</v>
      </c>
      <c r="P114" s="362" t="n">
        <v>50</v>
      </c>
      <c r="Q114" s="455" t="n">
        <f aca="false">I114/C114</f>
        <v>25</v>
      </c>
      <c r="R114" s="50" t="n">
        <v>55</v>
      </c>
      <c r="S114" s="50" t="n">
        <v>45</v>
      </c>
    </row>
    <row r="115" customFormat="false" ht="14.25" hidden="false" customHeight="false" outlineLevel="0" collapsed="false">
      <c r="A115" s="416" t="s">
        <v>42</v>
      </c>
      <c r="B115" s="416"/>
      <c r="C115" s="359" t="n">
        <f aca="false">C114</f>
        <v>3</v>
      </c>
      <c r="D115" s="359" t="n">
        <f aca="false">D114</f>
        <v>1.8</v>
      </c>
      <c r="E115" s="359" t="n">
        <f aca="false">E114</f>
        <v>1.2</v>
      </c>
      <c r="F115" s="361"/>
      <c r="G115" s="362" t="s">
        <v>43</v>
      </c>
      <c r="H115" s="362" t="s">
        <v>43</v>
      </c>
      <c r="I115" s="359" t="n">
        <f aca="false">I114</f>
        <v>75</v>
      </c>
      <c r="J115" s="361"/>
      <c r="K115" s="359" t="n">
        <f aca="false">K114</f>
        <v>25</v>
      </c>
      <c r="L115" s="359" t="n">
        <f aca="false">L114</f>
        <v>24</v>
      </c>
      <c r="M115" s="359" t="n">
        <f aca="false">M114</f>
        <v>0</v>
      </c>
      <c r="N115" s="359" t="n">
        <f aca="false">N114</f>
        <v>24</v>
      </c>
      <c r="O115" s="359" t="n">
        <f aca="false">O114</f>
        <v>1</v>
      </c>
      <c r="P115" s="359" t="n">
        <f aca="false">P114</f>
        <v>50</v>
      </c>
      <c r="Q115" s="477"/>
      <c r="R115" s="50"/>
      <c r="S115" s="50"/>
    </row>
    <row r="116" customFormat="false" ht="14.25" hidden="false" customHeight="false" outlineLevel="0" collapsed="false">
      <c r="A116" s="416" t="s">
        <v>320</v>
      </c>
      <c r="B116" s="416"/>
      <c r="C116" s="359"/>
      <c r="D116" s="360"/>
      <c r="E116" s="360"/>
      <c r="F116" s="361"/>
      <c r="G116" s="362"/>
      <c r="H116" s="362"/>
      <c r="I116" s="362"/>
      <c r="J116" s="361"/>
      <c r="K116" s="362"/>
      <c r="L116" s="362"/>
      <c r="M116" s="456"/>
      <c r="N116" s="456"/>
      <c r="O116" s="362"/>
      <c r="P116" s="362"/>
      <c r="Q116" s="477"/>
      <c r="R116" s="50"/>
      <c r="S116" s="50"/>
    </row>
    <row r="117" customFormat="false" ht="14.25" hidden="false" customHeight="false" outlineLevel="0" collapsed="false">
      <c r="A117" s="417" t="s">
        <v>45</v>
      </c>
      <c r="B117" s="417"/>
      <c r="C117" s="359" t="n">
        <f aca="false">C114</f>
        <v>3</v>
      </c>
      <c r="D117" s="359" t="n">
        <f aca="false">D114</f>
        <v>1.8</v>
      </c>
      <c r="E117" s="359" t="n">
        <f aca="false">E114</f>
        <v>1.2</v>
      </c>
      <c r="F117" s="361"/>
      <c r="G117" s="362" t="s">
        <v>43</v>
      </c>
      <c r="H117" s="362" t="s">
        <v>43</v>
      </c>
      <c r="I117" s="359" t="n">
        <f aca="false">I114</f>
        <v>75</v>
      </c>
      <c r="J117" s="361"/>
      <c r="K117" s="359" t="n">
        <f aca="false">K114</f>
        <v>25</v>
      </c>
      <c r="L117" s="359" t="n">
        <f aca="false">L114</f>
        <v>24</v>
      </c>
      <c r="M117" s="359" t="n">
        <f aca="false">M114</f>
        <v>0</v>
      </c>
      <c r="N117" s="456"/>
      <c r="O117" s="362"/>
      <c r="P117" s="362"/>
      <c r="Q117" s="477"/>
      <c r="R117" s="50"/>
      <c r="S117" s="50"/>
    </row>
    <row r="118" customFormat="false" ht="14.25" hidden="false" customHeight="false" outlineLevel="0" collapsed="false">
      <c r="A118" s="430" t="s">
        <v>180</v>
      </c>
      <c r="B118" s="430"/>
      <c r="C118" s="474" t="n">
        <f aca="false">C94+C101+C110+C115</f>
        <v>30</v>
      </c>
      <c r="D118" s="474" t="n">
        <f aca="false">D94+D101+D110+D115</f>
        <v>10.5</v>
      </c>
      <c r="E118" s="474" t="n">
        <f aca="false">E94+E101+E110+E115</f>
        <v>19.5</v>
      </c>
      <c r="F118" s="475"/>
      <c r="G118" s="476"/>
      <c r="H118" s="476"/>
      <c r="I118" s="474" t="n">
        <f aca="false">I94+I101+I110+I115</f>
        <v>434</v>
      </c>
      <c r="J118" s="475"/>
      <c r="K118" s="474" t="n">
        <f aca="false">K94+K101+K110+K115</f>
        <v>160</v>
      </c>
      <c r="L118" s="474" t="n">
        <f aca="false">L94+L101+L110+L115</f>
        <v>151</v>
      </c>
      <c r="M118" s="474" t="n">
        <f aca="false">M94+M101+M110+M115</f>
        <v>79</v>
      </c>
      <c r="N118" s="474" t="n">
        <f aca="false">N94+N101+N110+N115</f>
        <v>72</v>
      </c>
      <c r="O118" s="474" t="n">
        <f aca="false">O94+O101+O110+O115</f>
        <v>9</v>
      </c>
      <c r="P118" s="474" t="n">
        <f aca="false">P94+P101+P110+P115</f>
        <v>274</v>
      </c>
      <c r="Q118" s="477"/>
      <c r="R118" s="50"/>
      <c r="S118" s="50"/>
    </row>
    <row r="119" customFormat="false" ht="15" hidden="false" customHeight="false" outlineLevel="0" collapsed="false">
      <c r="A119" s="478" t="s">
        <v>93</v>
      </c>
      <c r="B119" s="478"/>
      <c r="C119" s="479" t="n">
        <f aca="false">C55+C90+C118</f>
        <v>90</v>
      </c>
      <c r="D119" s="479" t="n">
        <f aca="false">D55+D90+D118</f>
        <v>36.8</v>
      </c>
      <c r="E119" s="479" t="n">
        <f aca="false">E55+E90+E118</f>
        <v>53.2</v>
      </c>
      <c r="F119" s="361"/>
      <c r="G119" s="480"/>
      <c r="H119" s="480"/>
      <c r="I119" s="479" t="n">
        <f aca="false">I55+I90+I118</f>
        <v>1665</v>
      </c>
      <c r="J119" s="361"/>
      <c r="K119" s="479" t="n">
        <f aca="false">K55+K90+K118</f>
        <v>594</v>
      </c>
      <c r="L119" s="479" t="n">
        <f aca="false">L55+L90+L118</f>
        <v>563</v>
      </c>
      <c r="M119" s="479" t="n">
        <f aca="false">M55+M90+M118</f>
        <v>219</v>
      </c>
      <c r="N119" s="479" t="n">
        <f aca="false">N55+N90+N118</f>
        <v>344</v>
      </c>
      <c r="O119" s="479" t="n">
        <f aca="false">O55+O90+O118</f>
        <v>31</v>
      </c>
      <c r="P119" s="479" t="n">
        <f aca="false">P55+P90+P118</f>
        <v>1071</v>
      </c>
      <c r="Q119" s="477"/>
      <c r="R119" s="50"/>
      <c r="S119" s="50"/>
    </row>
    <row r="120" customFormat="false" ht="14.25" hidden="false" customHeight="false" outlineLevel="0" collapsed="false">
      <c r="A120" s="382" t="s">
        <v>323</v>
      </c>
      <c r="C120" s="384" t="n">
        <f aca="false">C27+C51+C78+C83+C96+C112+C117</f>
        <v>42</v>
      </c>
      <c r="D120" s="384" t="n">
        <f aca="false">D27+D51+D78+D83+D96+D112+D117</f>
        <v>18</v>
      </c>
      <c r="E120" s="385" t="n">
        <f aca="false">E27+E51+E78+E83+E96+E112+E117</f>
        <v>24</v>
      </c>
      <c r="I120" s="237" t="n">
        <f aca="false">I27+I51+I78+I83+I96+I112+I117</f>
        <v>452</v>
      </c>
      <c r="K120" s="237" t="n">
        <f aca="false">K27+K51+K78+K83+K96+K112+K117</f>
        <v>164</v>
      </c>
      <c r="L120" s="237" t="n">
        <f aca="false">L27+L51+L78+L83+L96+L112+L117</f>
        <v>158</v>
      </c>
      <c r="M120" s="441" t="n">
        <f aca="false">M27+M51+M78+M83+M96+M112+M117</f>
        <v>40</v>
      </c>
      <c r="N120" s="441" t="n">
        <f aca="false">N27+N51+N78+N83+N96+N112+N117</f>
        <v>94</v>
      </c>
      <c r="O120" s="386" t="n">
        <f aca="false">O27+O51+O78+O83+O96+O112+O117</f>
        <v>4</v>
      </c>
      <c r="P120" s="386" t="n">
        <f aca="false">P27+P51+P78+P83+P96+P112+P117</f>
        <v>238</v>
      </c>
      <c r="Q120" s="481"/>
    </row>
    <row r="121" customFormat="false" ht="14.25" hidden="false" customHeight="false" outlineLevel="0" collapsed="false">
      <c r="A121" s="237"/>
      <c r="B121" s="237"/>
      <c r="C121" s="237"/>
      <c r="D121" s="237"/>
      <c r="E121" s="237"/>
      <c r="F121" s="237"/>
      <c r="O121" s="237"/>
      <c r="P121" s="237"/>
      <c r="Q121" s="237"/>
    </row>
    <row r="122" customFormat="false" ht="20.25" hidden="false" customHeight="false" outlineLevel="0" collapsed="false">
      <c r="A122" s="95" t="s">
        <v>95</v>
      </c>
      <c r="B122" s="95"/>
      <c r="C122" s="95"/>
      <c r="D122" s="96"/>
      <c r="E122" s="96"/>
      <c r="F122" s="97"/>
      <c r="G122" s="98"/>
      <c r="H122" s="98"/>
      <c r="I122" s="98" t="s">
        <v>96</v>
      </c>
      <c r="J122" s="98"/>
      <c r="K122" s="98"/>
      <c r="L122" s="98"/>
      <c r="M122" s="99"/>
      <c r="N122" s="99"/>
      <c r="O122" s="100"/>
      <c r="P122" s="100"/>
      <c r="Q122" s="237"/>
    </row>
    <row r="123" customFormat="false" ht="14.25" hidden="false" customHeight="true" outlineLevel="0" collapsed="false">
      <c r="A123" s="101" t="s">
        <v>7</v>
      </c>
      <c r="B123" s="102" t="s">
        <v>8</v>
      </c>
      <c r="C123" s="103" t="s">
        <v>9</v>
      </c>
      <c r="D123" s="103"/>
      <c r="E123" s="103"/>
      <c r="F123" s="103"/>
      <c r="G123" s="104" t="s">
        <v>11</v>
      </c>
      <c r="H123" s="105" t="s">
        <v>97</v>
      </c>
      <c r="I123" s="106" t="s">
        <v>13</v>
      </c>
      <c r="J123" s="106"/>
      <c r="K123" s="106"/>
      <c r="L123" s="106"/>
      <c r="M123" s="106"/>
      <c r="N123" s="106"/>
      <c r="O123" s="106"/>
      <c r="P123" s="106"/>
      <c r="Q123" s="237"/>
    </row>
    <row r="124" customFormat="false" ht="14.25" hidden="false" customHeight="true" outlineLevel="0" collapsed="false">
      <c r="A124" s="101"/>
      <c r="B124" s="102"/>
      <c r="C124" s="107" t="s">
        <v>16</v>
      </c>
      <c r="D124" s="108" t="s">
        <v>17</v>
      </c>
      <c r="E124" s="108" t="s">
        <v>18</v>
      </c>
      <c r="F124" s="108" t="s">
        <v>98</v>
      </c>
      <c r="G124" s="104"/>
      <c r="H124" s="105"/>
      <c r="I124" s="109" t="s">
        <v>99</v>
      </c>
      <c r="J124" s="110" t="s">
        <v>100</v>
      </c>
      <c r="K124" s="111" t="s">
        <v>17</v>
      </c>
      <c r="L124" s="111"/>
      <c r="M124" s="111"/>
      <c r="N124" s="111"/>
      <c r="O124" s="111"/>
      <c r="P124" s="112" t="s">
        <v>18</v>
      </c>
      <c r="Q124" s="237"/>
    </row>
    <row r="125" customFormat="false" ht="14.25" hidden="false" customHeight="false" outlineLevel="0" collapsed="false">
      <c r="A125" s="101"/>
      <c r="B125" s="102"/>
      <c r="C125" s="107"/>
      <c r="D125" s="108"/>
      <c r="E125" s="108"/>
      <c r="F125" s="108"/>
      <c r="G125" s="104"/>
      <c r="H125" s="105"/>
      <c r="I125" s="109"/>
      <c r="J125" s="110"/>
      <c r="K125" s="113" t="s">
        <v>16</v>
      </c>
      <c r="L125" s="114" t="s">
        <v>101</v>
      </c>
      <c r="M125" s="114"/>
      <c r="N125" s="114"/>
      <c r="O125" s="115" t="s">
        <v>22</v>
      </c>
      <c r="P125" s="112"/>
      <c r="Q125" s="237"/>
    </row>
    <row r="126" customFormat="false" ht="14.25" hidden="false" customHeight="false" outlineLevel="0" collapsed="false">
      <c r="A126" s="101"/>
      <c r="B126" s="102"/>
      <c r="C126" s="107"/>
      <c r="D126" s="108"/>
      <c r="E126" s="108"/>
      <c r="F126" s="108"/>
      <c r="G126" s="104"/>
      <c r="H126" s="105"/>
      <c r="I126" s="109"/>
      <c r="J126" s="110"/>
      <c r="K126" s="113"/>
      <c r="L126" s="116" t="s">
        <v>25</v>
      </c>
      <c r="M126" s="117" t="s">
        <v>26</v>
      </c>
      <c r="N126" s="117" t="s">
        <v>102</v>
      </c>
      <c r="O126" s="115"/>
      <c r="P126" s="112"/>
      <c r="Q126" s="237"/>
    </row>
    <row r="127" customFormat="false" ht="15" hidden="false" customHeight="false" outlineLevel="0" collapsed="false">
      <c r="A127" s="101"/>
      <c r="B127" s="102"/>
      <c r="C127" s="107"/>
      <c r="D127" s="108"/>
      <c r="E127" s="108"/>
      <c r="F127" s="108"/>
      <c r="G127" s="104"/>
      <c r="H127" s="105"/>
      <c r="I127" s="109"/>
      <c r="J127" s="110"/>
      <c r="K127" s="113"/>
      <c r="L127" s="116"/>
      <c r="M127" s="117"/>
      <c r="N127" s="117"/>
      <c r="O127" s="115"/>
      <c r="P127" s="112"/>
      <c r="Q127" s="237"/>
    </row>
    <row r="128" customFormat="false" ht="14.25" hidden="false" customHeight="false" outlineLevel="0" collapsed="false">
      <c r="A128" s="118" t="s">
        <v>103</v>
      </c>
      <c r="B128" s="118"/>
      <c r="C128" s="119" t="n">
        <f aca="false">C119</f>
        <v>90</v>
      </c>
      <c r="D128" s="364" t="n">
        <f aca="false">D119</f>
        <v>36.8</v>
      </c>
      <c r="E128" s="364" t="n">
        <f aca="false">E119</f>
        <v>53.2</v>
      </c>
      <c r="F128" s="364" t="n">
        <f aca="false">F119</f>
        <v>0</v>
      </c>
      <c r="G128" s="364"/>
      <c r="H128" s="364"/>
      <c r="I128" s="365" t="n">
        <f aca="false">I119</f>
        <v>1665</v>
      </c>
      <c r="J128" s="365" t="n">
        <f aca="false">J119</f>
        <v>0</v>
      </c>
      <c r="K128" s="365" t="n">
        <f aca="false">K119</f>
        <v>594</v>
      </c>
      <c r="L128" s="366" t="n">
        <f aca="false">L119</f>
        <v>563</v>
      </c>
      <c r="M128" s="365" t="n">
        <f aca="false">M119</f>
        <v>219</v>
      </c>
      <c r="N128" s="365" t="n">
        <f aca="false">N119</f>
        <v>344</v>
      </c>
      <c r="O128" s="365" t="n">
        <f aca="false">O119</f>
        <v>31</v>
      </c>
      <c r="P128" s="365" t="n">
        <f aca="false">P119</f>
        <v>1071</v>
      </c>
      <c r="Q128" s="237"/>
    </row>
    <row r="129" customFormat="false" ht="15" hidden="false" customHeight="false" outlineLevel="0" collapsed="false">
      <c r="A129" s="120" t="s">
        <v>104</v>
      </c>
      <c r="B129" s="120"/>
      <c r="C129" s="121"/>
      <c r="D129" s="121"/>
      <c r="E129" s="121"/>
      <c r="F129" s="121"/>
      <c r="G129" s="121"/>
      <c r="H129" s="121"/>
      <c r="I129" s="122"/>
      <c r="J129" s="121"/>
      <c r="K129" s="121"/>
      <c r="L129" s="121"/>
      <c r="M129" s="121"/>
      <c r="N129" s="121"/>
      <c r="O129" s="121"/>
      <c r="P129" s="121"/>
      <c r="Q129" s="237"/>
    </row>
    <row r="130" customFormat="false" ht="14.25" hidden="false" customHeight="false" outlineLevel="0" collapsed="false">
      <c r="A130" s="123" t="s">
        <v>31</v>
      </c>
      <c r="B130" s="123" t="s">
        <v>316</v>
      </c>
      <c r="C130" s="124"/>
      <c r="D130" s="87"/>
      <c r="E130" s="87"/>
      <c r="F130" s="88"/>
      <c r="G130" s="89"/>
      <c r="H130" s="89"/>
      <c r="I130" s="89"/>
      <c r="J130" s="89"/>
      <c r="K130" s="89"/>
      <c r="L130" s="125"/>
      <c r="M130" s="92"/>
      <c r="N130" s="92"/>
      <c r="O130" s="93"/>
      <c r="P130" s="93"/>
      <c r="Q130" s="237"/>
    </row>
    <row r="131" customFormat="false" ht="14.25" hidden="false" customHeight="false" outlineLevel="0" collapsed="false">
      <c r="A131" s="126" t="n">
        <v>1</v>
      </c>
      <c r="B131" s="127" t="s">
        <v>106</v>
      </c>
      <c r="C131" s="124" t="n">
        <f aca="false">C22</f>
        <v>2</v>
      </c>
      <c r="D131" s="87" t="n">
        <f aca="false">D22</f>
        <v>1.2</v>
      </c>
      <c r="E131" s="87" t="n">
        <f aca="false">E22</f>
        <v>0.8</v>
      </c>
      <c r="F131" s="87" t="n">
        <f aca="false">F22</f>
        <v>0</v>
      </c>
      <c r="G131" s="87"/>
      <c r="H131" s="87"/>
      <c r="I131" s="133" t="n">
        <f aca="false">I22</f>
        <v>51</v>
      </c>
      <c r="J131" s="133" t="n">
        <f aca="false">J22</f>
        <v>0</v>
      </c>
      <c r="K131" s="133" t="n">
        <f aca="false">K22</f>
        <v>31</v>
      </c>
      <c r="L131" s="367" t="n">
        <f aca="false">L22</f>
        <v>30</v>
      </c>
      <c r="M131" s="133" t="n">
        <f aca="false">M22</f>
        <v>0</v>
      </c>
      <c r="N131" s="133" t="n">
        <f aca="false">N22</f>
        <v>30</v>
      </c>
      <c r="O131" s="133" t="n">
        <f aca="false">O22</f>
        <v>1</v>
      </c>
      <c r="P131" s="133" t="n">
        <f aca="false">P22</f>
        <v>20</v>
      </c>
      <c r="Q131" s="237"/>
    </row>
    <row r="132" customFormat="false" ht="14.25" hidden="false" customHeight="false" outlineLevel="0" collapsed="false">
      <c r="A132" s="128" t="n">
        <v>2</v>
      </c>
      <c r="B132" s="129" t="s">
        <v>107</v>
      </c>
      <c r="C132" s="130" t="n">
        <f aca="false">C24+C93</f>
        <v>4</v>
      </c>
      <c r="D132" s="368" t="n">
        <f aca="false">D24+D93</f>
        <v>1.4</v>
      </c>
      <c r="E132" s="368" t="n">
        <f aca="false">E24+E93</f>
        <v>2.6</v>
      </c>
      <c r="F132" s="368" t="n">
        <f aca="false">F24+F93</f>
        <v>0</v>
      </c>
      <c r="G132" s="368"/>
      <c r="H132" s="368"/>
      <c r="I132" s="369" t="n">
        <f aca="false">I24+I93</f>
        <v>100</v>
      </c>
      <c r="J132" s="369" t="n">
        <f aca="false">J24+J93</f>
        <v>0</v>
      </c>
      <c r="K132" s="369" t="n">
        <f aca="false">K24+K93</f>
        <v>32</v>
      </c>
      <c r="L132" s="370" t="n">
        <f aca="false">L24+L93</f>
        <v>32</v>
      </c>
      <c r="M132" s="369" t="n">
        <f aca="false">M24+M93</f>
        <v>32</v>
      </c>
      <c r="N132" s="369" t="n">
        <f aca="false">N24+N93</f>
        <v>0</v>
      </c>
      <c r="O132" s="369" t="n">
        <f aca="false">O24+O93</f>
        <v>0</v>
      </c>
      <c r="P132" s="369" t="n">
        <f aca="false">P24+P93</f>
        <v>68</v>
      </c>
      <c r="Q132" s="237"/>
    </row>
    <row r="133" customFormat="false" ht="14.25" hidden="false" customHeight="false" outlineLevel="0" collapsed="false">
      <c r="A133" s="131"/>
      <c r="B133" s="131" t="s">
        <v>42</v>
      </c>
      <c r="C133" s="132" t="n">
        <f aca="false">C25+C60+C94</f>
        <v>9</v>
      </c>
      <c r="D133" s="87" t="n">
        <f aca="false">D25+D60+D94</f>
        <v>4.3</v>
      </c>
      <c r="E133" s="87" t="n">
        <f aca="false">E25+E60+E94</f>
        <v>4.7</v>
      </c>
      <c r="F133" s="87" t="n">
        <f aca="false">F25+F60+F94</f>
        <v>0</v>
      </c>
      <c r="G133" s="87"/>
      <c r="H133" s="87"/>
      <c r="I133" s="133" t="n">
        <f aca="false">I25+I60+I94</f>
        <v>231</v>
      </c>
      <c r="J133" s="133" t="n">
        <f aca="false">J25+J60+J94</f>
        <v>0</v>
      </c>
      <c r="K133" s="133" t="n">
        <f aca="false">K25+K60+K94</f>
        <v>90</v>
      </c>
      <c r="L133" s="134" t="n">
        <f aca="false">L25+L60+L94</f>
        <v>88</v>
      </c>
      <c r="M133" s="133" t="n">
        <f aca="false">M25+M60+M94</f>
        <v>32</v>
      </c>
      <c r="N133" s="133" t="n">
        <f aca="false">N25+N60+N94</f>
        <v>56</v>
      </c>
      <c r="O133" s="133" t="n">
        <f aca="false">O25+O60+O94</f>
        <v>2</v>
      </c>
      <c r="P133" s="133" t="n">
        <f aca="false">P25+P60+P94</f>
        <v>141</v>
      </c>
      <c r="Q133" s="237"/>
    </row>
    <row r="134" customFormat="false" ht="14.25" hidden="false" customHeight="false" outlineLevel="0" collapsed="false">
      <c r="A134" s="131"/>
      <c r="B134" s="131" t="s">
        <v>317</v>
      </c>
      <c r="C134" s="132"/>
      <c r="D134" s="87"/>
      <c r="E134" s="87"/>
      <c r="F134" s="87"/>
      <c r="G134" s="87"/>
      <c r="H134" s="87"/>
      <c r="I134" s="133"/>
      <c r="J134" s="133"/>
      <c r="K134" s="133"/>
      <c r="L134" s="134"/>
      <c r="M134" s="133"/>
      <c r="N134" s="133"/>
      <c r="O134" s="133"/>
      <c r="P134" s="133"/>
      <c r="Q134" s="237"/>
    </row>
    <row r="135" customFormat="false" ht="15" hidden="false" customHeight="false" outlineLevel="0" collapsed="false">
      <c r="A135" s="135"/>
      <c r="B135" s="136" t="s">
        <v>109</v>
      </c>
      <c r="C135" s="137" t="n">
        <f aca="false">C27+C96</f>
        <v>6</v>
      </c>
      <c r="D135" s="371" t="n">
        <f aca="false">D27+D96</f>
        <v>2.6</v>
      </c>
      <c r="E135" s="371" t="n">
        <f aca="false">E27+E96</f>
        <v>3.4</v>
      </c>
      <c r="F135" s="371" t="n">
        <f aca="false">F27+F96</f>
        <v>0</v>
      </c>
      <c r="G135" s="371"/>
      <c r="H135" s="371"/>
      <c r="I135" s="372" t="n">
        <f aca="false">I27+I96</f>
        <v>151</v>
      </c>
      <c r="J135" s="372" t="n">
        <f aca="false">J27+J96</f>
        <v>0</v>
      </c>
      <c r="K135" s="372" t="n">
        <f aca="false">K27+K96</f>
        <v>63</v>
      </c>
      <c r="L135" s="373" t="n">
        <f aca="false">L27+L96</f>
        <v>62</v>
      </c>
      <c r="M135" s="372" t="n">
        <f aca="false">M27+M96</f>
        <v>32</v>
      </c>
      <c r="N135" s="372" t="n">
        <f aca="false">N27+N96</f>
        <v>30</v>
      </c>
      <c r="O135" s="372" t="n">
        <f aca="false">O27+O96</f>
        <v>0</v>
      </c>
      <c r="P135" s="372" t="n">
        <f aca="false">P27+P96</f>
        <v>88</v>
      </c>
      <c r="Q135" s="237"/>
    </row>
    <row r="136" customFormat="false" ht="14.25" hidden="false" customHeight="false" outlineLevel="0" collapsed="false">
      <c r="A136" s="123" t="s">
        <v>46</v>
      </c>
      <c r="B136" s="123" t="s">
        <v>47</v>
      </c>
      <c r="C136" s="132"/>
      <c r="D136" s="87"/>
      <c r="E136" s="87"/>
      <c r="F136" s="88"/>
      <c r="G136" s="89"/>
      <c r="H136" s="89"/>
      <c r="I136" s="89"/>
      <c r="J136" s="89"/>
      <c r="K136" s="89"/>
      <c r="L136" s="138"/>
      <c r="M136" s="92"/>
      <c r="N136" s="92"/>
      <c r="O136" s="93"/>
      <c r="P136" s="93"/>
      <c r="Q136" s="237"/>
    </row>
    <row r="137" customFormat="false" ht="14.25" hidden="false" customHeight="false" outlineLevel="0" collapsed="false">
      <c r="A137" s="131"/>
      <c r="B137" s="131" t="s">
        <v>42</v>
      </c>
      <c r="C137" s="132" t="n">
        <f aca="false">C30</f>
        <v>3</v>
      </c>
      <c r="D137" s="87" t="n">
        <f aca="false">D30</f>
        <v>1</v>
      </c>
      <c r="E137" s="87" t="n">
        <f aca="false">E30</f>
        <v>2</v>
      </c>
      <c r="F137" s="87" t="n">
        <f aca="false">F30</f>
        <v>0</v>
      </c>
      <c r="G137" s="87"/>
      <c r="H137" s="87"/>
      <c r="I137" s="133" t="n">
        <f aca="false">I30</f>
        <v>75</v>
      </c>
      <c r="J137" s="133" t="n">
        <f aca="false">J30</f>
        <v>0</v>
      </c>
      <c r="K137" s="133" t="n">
        <f aca="false">K30</f>
        <v>25</v>
      </c>
      <c r="L137" s="134" t="n">
        <f aca="false">L30</f>
        <v>24</v>
      </c>
      <c r="M137" s="133" t="n">
        <f aca="false">M30</f>
        <v>8</v>
      </c>
      <c r="N137" s="133" t="n">
        <f aca="false">N30</f>
        <v>16</v>
      </c>
      <c r="O137" s="133" t="n">
        <f aca="false">O30</f>
        <v>1</v>
      </c>
      <c r="P137" s="133" t="n">
        <f aca="false">P30</f>
        <v>50</v>
      </c>
      <c r="Q137" s="237"/>
    </row>
    <row r="138" customFormat="false" ht="14.25" hidden="false" customHeight="false" outlineLevel="0" collapsed="false">
      <c r="A138" s="131"/>
      <c r="B138" s="131" t="s">
        <v>317</v>
      </c>
      <c r="C138" s="132"/>
      <c r="D138" s="87"/>
      <c r="E138" s="87"/>
      <c r="F138" s="87"/>
      <c r="G138" s="87"/>
      <c r="H138" s="87"/>
      <c r="I138" s="133"/>
      <c r="J138" s="133"/>
      <c r="K138" s="133"/>
      <c r="L138" s="134"/>
      <c r="M138" s="133"/>
      <c r="N138" s="133"/>
      <c r="O138" s="133"/>
      <c r="P138" s="133"/>
      <c r="Q138" s="237"/>
    </row>
    <row r="139" customFormat="false" ht="15" hidden="false" customHeight="false" outlineLevel="0" collapsed="false">
      <c r="A139" s="135"/>
      <c r="B139" s="136" t="s">
        <v>109</v>
      </c>
      <c r="C139" s="137" t="n">
        <f aca="false">C32</f>
        <v>0</v>
      </c>
      <c r="D139" s="371" t="n">
        <f aca="false">D32</f>
        <v>0</v>
      </c>
      <c r="E139" s="371" t="n">
        <f aca="false">E32</f>
        <v>0</v>
      </c>
      <c r="F139" s="371" t="n">
        <f aca="false">F32</f>
        <v>0</v>
      </c>
      <c r="G139" s="371"/>
      <c r="H139" s="371"/>
      <c r="I139" s="372" t="n">
        <f aca="false">I32</f>
        <v>0</v>
      </c>
      <c r="J139" s="372" t="n">
        <f aca="false">J32</f>
        <v>0</v>
      </c>
      <c r="K139" s="372" t="n">
        <f aca="false">K32</f>
        <v>0</v>
      </c>
      <c r="L139" s="373" t="n">
        <f aca="false">L32</f>
        <v>0</v>
      </c>
      <c r="M139" s="372" t="n">
        <f aca="false">M32</f>
        <v>0</v>
      </c>
      <c r="N139" s="372" t="n">
        <f aca="false">N32</f>
        <v>0</v>
      </c>
      <c r="O139" s="372" t="n">
        <f aca="false">O32</f>
        <v>0</v>
      </c>
      <c r="P139" s="372" t="n">
        <f aca="false">P32</f>
        <v>0</v>
      </c>
      <c r="Q139" s="237"/>
    </row>
    <row r="140" customFormat="false" ht="14.25" hidden="false" customHeight="false" outlineLevel="0" collapsed="false">
      <c r="A140" s="123" t="s">
        <v>49</v>
      </c>
      <c r="B140" s="123" t="s">
        <v>50</v>
      </c>
      <c r="C140" s="132"/>
      <c r="D140" s="87"/>
      <c r="E140" s="87"/>
      <c r="F140" s="88"/>
      <c r="G140" s="89"/>
      <c r="H140" s="89"/>
      <c r="I140" s="89"/>
      <c r="J140" s="89"/>
      <c r="K140" s="89"/>
      <c r="L140" s="138"/>
      <c r="M140" s="92"/>
      <c r="N140" s="92"/>
      <c r="O140" s="93"/>
      <c r="P140" s="93"/>
      <c r="Q140" s="237"/>
    </row>
    <row r="141" customFormat="false" ht="14.25" hidden="false" customHeight="false" outlineLevel="0" collapsed="false">
      <c r="A141" s="131"/>
      <c r="B141" s="131" t="s">
        <v>42</v>
      </c>
      <c r="C141" s="132" t="n">
        <f aca="false">C36+C66+C101</f>
        <v>20.5</v>
      </c>
      <c r="D141" s="87" t="n">
        <f aca="false">D36+D66+D101</f>
        <v>6.5</v>
      </c>
      <c r="E141" s="87" t="n">
        <f aca="false">E36+E66+E101</f>
        <v>14</v>
      </c>
      <c r="F141" s="87" t="n">
        <f aca="false">F36+F66+F101</f>
        <v>0</v>
      </c>
      <c r="G141" s="87"/>
      <c r="H141" s="87"/>
      <c r="I141" s="133" t="n">
        <f aca="false">I36+I66+I101</f>
        <v>530</v>
      </c>
      <c r="J141" s="133" t="n">
        <f aca="false">J36+J66+J101</f>
        <v>0</v>
      </c>
      <c r="K141" s="133" t="n">
        <f aca="false">K36+K66+K101</f>
        <v>170</v>
      </c>
      <c r="L141" s="134" t="n">
        <f aca="false">L36+L66+L101</f>
        <v>159</v>
      </c>
      <c r="M141" s="133" t="n">
        <f aca="false">M36+M66+M101</f>
        <v>87</v>
      </c>
      <c r="N141" s="133" t="n">
        <f aca="false">N36+N66+N101</f>
        <v>72</v>
      </c>
      <c r="O141" s="133" t="n">
        <f aca="false">O36+O66+O101</f>
        <v>11</v>
      </c>
      <c r="P141" s="133" t="n">
        <f aca="false">P36+P66+P101</f>
        <v>360</v>
      </c>
      <c r="Q141" s="237"/>
    </row>
    <row r="142" customFormat="false" ht="14.25" hidden="false" customHeight="false" outlineLevel="0" collapsed="false">
      <c r="A142" s="131"/>
      <c r="B142" s="131" t="s">
        <v>317</v>
      </c>
      <c r="C142" s="132"/>
      <c r="D142" s="87"/>
      <c r="E142" s="87"/>
      <c r="F142" s="87"/>
      <c r="G142" s="87"/>
      <c r="H142" s="87"/>
      <c r="I142" s="133"/>
      <c r="J142" s="133"/>
      <c r="K142" s="133"/>
      <c r="L142" s="134"/>
      <c r="M142" s="133"/>
      <c r="N142" s="133"/>
      <c r="O142" s="133"/>
      <c r="P142" s="133"/>
      <c r="Q142" s="237"/>
    </row>
    <row r="143" customFormat="false" ht="15" hidden="false" customHeight="false" outlineLevel="0" collapsed="false">
      <c r="A143" s="135"/>
      <c r="B143" s="136" t="s">
        <v>109</v>
      </c>
      <c r="C143" s="137" t="n">
        <f aca="false">C38+C68+C103</f>
        <v>0</v>
      </c>
      <c r="D143" s="371" t="n">
        <f aca="false">D38+D68+D103</f>
        <v>0</v>
      </c>
      <c r="E143" s="371" t="n">
        <f aca="false">E38+E68+E103</f>
        <v>0</v>
      </c>
      <c r="F143" s="371" t="n">
        <f aca="false">F38+F68+F103</f>
        <v>0</v>
      </c>
      <c r="G143" s="371"/>
      <c r="H143" s="371"/>
      <c r="I143" s="372" t="n">
        <f aca="false">I38+I68+I103</f>
        <v>0</v>
      </c>
      <c r="J143" s="372" t="n">
        <f aca="false">J38+J68+J103</f>
        <v>0</v>
      </c>
      <c r="K143" s="372" t="n">
        <f aca="false">K38+K68+K103</f>
        <v>0</v>
      </c>
      <c r="L143" s="373" t="n">
        <f aca="false">L38+L68+L103</f>
        <v>0</v>
      </c>
      <c r="M143" s="372" t="n">
        <f aca="false">M38+M68+M103</f>
        <v>0</v>
      </c>
      <c r="N143" s="372" t="n">
        <f aca="false">N38+N68+N103</f>
        <v>0</v>
      </c>
      <c r="O143" s="372" t="n">
        <f aca="false">O38+O68+O103</f>
        <v>0</v>
      </c>
      <c r="P143" s="372" t="n">
        <f aca="false">P38+P68+P103</f>
        <v>0</v>
      </c>
      <c r="Q143" s="237"/>
    </row>
    <row r="144" customFormat="false" ht="14.25" hidden="false" customHeight="false" outlineLevel="0" collapsed="false">
      <c r="A144" s="123" t="s">
        <v>54</v>
      </c>
      <c r="B144" s="123" t="s">
        <v>55</v>
      </c>
      <c r="C144" s="139"/>
      <c r="D144" s="140"/>
      <c r="E144" s="140"/>
      <c r="F144" s="141"/>
      <c r="G144" s="142"/>
      <c r="H144" s="142"/>
      <c r="I144" s="142"/>
      <c r="J144" s="142"/>
      <c r="K144" s="142"/>
      <c r="L144" s="143"/>
      <c r="M144" s="144"/>
      <c r="N144" s="144"/>
      <c r="O144" s="145"/>
      <c r="P144" s="145"/>
      <c r="Q144" s="237"/>
    </row>
    <row r="145" customFormat="false" ht="14.25" hidden="false" customHeight="false" outlineLevel="0" collapsed="false">
      <c r="A145" s="131"/>
      <c r="B145" s="131" t="s">
        <v>42</v>
      </c>
      <c r="C145" s="124" t="n">
        <f aca="false">C43+C76+C110</f>
        <v>42.5</v>
      </c>
      <c r="D145" s="146" t="n">
        <f aca="false">D43+D76+D110</f>
        <v>13.6</v>
      </c>
      <c r="E145" s="146" t="n">
        <f aca="false">E43+E76+E110</f>
        <v>28.9</v>
      </c>
      <c r="F145" s="146" t="n">
        <f aca="false">F43+F76+F110</f>
        <v>0</v>
      </c>
      <c r="G145" s="147"/>
      <c r="H145" s="147"/>
      <c r="I145" s="147" t="n">
        <f aca="false">I43+I76+I110</f>
        <v>588</v>
      </c>
      <c r="J145" s="147" t="n">
        <f aca="false">J43+J76+J110</f>
        <v>0</v>
      </c>
      <c r="K145" s="147" t="n">
        <f aca="false">K43+K76+K110</f>
        <v>218</v>
      </c>
      <c r="L145" s="148" t="n">
        <f aca="false">L43+L76+L110</f>
        <v>204</v>
      </c>
      <c r="M145" s="147" t="n">
        <f aca="false">M43+M76+M110</f>
        <v>76</v>
      </c>
      <c r="N145" s="147" t="n">
        <f aca="false">N43+N76+N110</f>
        <v>128</v>
      </c>
      <c r="O145" s="147" t="n">
        <f aca="false">O43+O76+O110</f>
        <v>14</v>
      </c>
      <c r="P145" s="147" t="n">
        <f aca="false">P43+P76+P110</f>
        <v>370</v>
      </c>
      <c r="Q145" s="237"/>
    </row>
    <row r="146" customFormat="false" ht="14.25" hidden="false" customHeight="false" outlineLevel="0" collapsed="false">
      <c r="A146" s="131"/>
      <c r="B146" s="131" t="s">
        <v>317</v>
      </c>
      <c r="C146" s="124"/>
      <c r="D146" s="146"/>
      <c r="E146" s="146"/>
      <c r="F146" s="146"/>
      <c r="G146" s="147"/>
      <c r="H146" s="147"/>
      <c r="I146" s="147"/>
      <c r="J146" s="147"/>
      <c r="K146" s="147"/>
      <c r="L146" s="148"/>
      <c r="M146" s="147"/>
      <c r="N146" s="147"/>
      <c r="O146" s="147"/>
      <c r="P146" s="147"/>
      <c r="Q146" s="237"/>
    </row>
    <row r="147" customFormat="false" ht="15" hidden="false" customHeight="false" outlineLevel="0" collapsed="false">
      <c r="A147" s="135"/>
      <c r="B147" s="136" t="s">
        <v>109</v>
      </c>
      <c r="C147" s="121" t="n">
        <f aca="false">C45+C78+C112</f>
        <v>23</v>
      </c>
      <c r="D147" s="374" t="n">
        <f aca="false">D45+D78+D112</f>
        <v>6</v>
      </c>
      <c r="E147" s="374" t="n">
        <f aca="false">E45+E78+E112</f>
        <v>17</v>
      </c>
      <c r="F147" s="374" t="n">
        <f aca="false">F45+F78+F112</f>
        <v>0</v>
      </c>
      <c r="G147" s="375"/>
      <c r="H147" s="375"/>
      <c r="I147" s="375" t="n">
        <f aca="false">I45+I78+I112</f>
        <v>76</v>
      </c>
      <c r="J147" s="375" t="n">
        <f aca="false">J45+J78+J112</f>
        <v>0</v>
      </c>
      <c r="K147" s="375" t="n">
        <f aca="false">K45+K78+K112</f>
        <v>26</v>
      </c>
      <c r="L147" s="376" t="n">
        <f aca="false">L45+L78+L112</f>
        <v>24</v>
      </c>
      <c r="M147" s="375" t="n">
        <f aca="false">M45+M78+M112</f>
        <v>8</v>
      </c>
      <c r="N147" s="375" t="n">
        <f aca="false">N45+N78+N112</f>
        <v>16</v>
      </c>
      <c r="O147" s="375" t="n">
        <f aca="false">O45+O78+O112</f>
        <v>2</v>
      </c>
      <c r="P147" s="375" t="n">
        <f aca="false">P45+P78+P112</f>
        <v>50</v>
      </c>
      <c r="Q147" s="237"/>
    </row>
    <row r="148" customFormat="false" ht="14.25" hidden="false" customHeight="false" outlineLevel="0" collapsed="false">
      <c r="A148" s="123" t="s">
        <v>58</v>
      </c>
      <c r="B148" s="123" t="s">
        <v>59</v>
      </c>
      <c r="C148" s="139"/>
      <c r="D148" s="140"/>
      <c r="E148" s="140"/>
      <c r="F148" s="141"/>
      <c r="G148" s="142"/>
      <c r="H148" s="142"/>
      <c r="I148" s="142"/>
      <c r="J148" s="142"/>
      <c r="K148" s="142"/>
      <c r="L148" s="143"/>
      <c r="M148" s="144"/>
      <c r="N148" s="144"/>
      <c r="O148" s="145"/>
      <c r="P148" s="145"/>
      <c r="Q148" s="237"/>
    </row>
    <row r="149" customFormat="false" ht="14.25" hidden="false" customHeight="false" outlineLevel="0" collapsed="false">
      <c r="A149" s="131"/>
      <c r="B149" s="131" t="s">
        <v>42</v>
      </c>
      <c r="C149" s="149" t="n">
        <f aca="false">C49+C81+C115</f>
        <v>13</v>
      </c>
      <c r="D149" s="150" t="n">
        <f aca="false">D49+D81+D115</f>
        <v>9.4</v>
      </c>
      <c r="E149" s="150" t="n">
        <f aca="false">E49+E81+E115</f>
        <v>3.6</v>
      </c>
      <c r="F149" s="150" t="n">
        <f aca="false">F49+F81+F115</f>
        <v>0</v>
      </c>
      <c r="G149" s="150"/>
      <c r="H149" s="150"/>
      <c r="I149" s="151" t="n">
        <f aca="false">I49+I81+I115</f>
        <v>225</v>
      </c>
      <c r="J149" s="151" t="n">
        <f aca="false">J49+J81+J115</f>
        <v>0</v>
      </c>
      <c r="K149" s="151" t="n">
        <f aca="false">K49+K81+K115</f>
        <v>75</v>
      </c>
      <c r="L149" s="152" t="n">
        <f aca="false">L49+L81+L115</f>
        <v>72</v>
      </c>
      <c r="M149" s="151" t="n">
        <f aca="false">M49+M81+M115</f>
        <v>0</v>
      </c>
      <c r="N149" s="151" t="n">
        <f aca="false">N49+N81+N115</f>
        <v>72</v>
      </c>
      <c r="O149" s="151" t="n">
        <f aca="false">O49+O81+O115</f>
        <v>3</v>
      </c>
      <c r="P149" s="151" t="n">
        <f aca="false">P49+P81+P115</f>
        <v>150</v>
      </c>
      <c r="Q149" s="237"/>
    </row>
    <row r="150" customFormat="false" ht="14.25" hidden="false" customHeight="false" outlineLevel="0" collapsed="false">
      <c r="A150" s="131"/>
      <c r="B150" s="131" t="s">
        <v>317</v>
      </c>
      <c r="C150" s="149"/>
      <c r="D150" s="150"/>
      <c r="E150" s="150"/>
      <c r="F150" s="150"/>
      <c r="G150" s="150"/>
      <c r="H150" s="150"/>
      <c r="I150" s="151"/>
      <c r="J150" s="151"/>
      <c r="K150" s="151"/>
      <c r="L150" s="152"/>
      <c r="M150" s="151"/>
      <c r="N150" s="151"/>
      <c r="O150" s="151"/>
      <c r="P150" s="151"/>
      <c r="Q150" s="237"/>
    </row>
    <row r="151" customFormat="false" ht="15" hidden="false" customHeight="false" outlineLevel="0" collapsed="false">
      <c r="A151" s="135"/>
      <c r="B151" s="136" t="s">
        <v>109</v>
      </c>
      <c r="C151" s="121" t="n">
        <f aca="false">C51+C83+C117</f>
        <v>13</v>
      </c>
      <c r="D151" s="374" t="n">
        <f aca="false">D51+D83+D117</f>
        <v>9.4</v>
      </c>
      <c r="E151" s="374" t="n">
        <f aca="false">E51+E83+E117</f>
        <v>3.6</v>
      </c>
      <c r="F151" s="374" t="n">
        <f aca="false">F51+F83+F117</f>
        <v>0</v>
      </c>
      <c r="G151" s="374"/>
      <c r="H151" s="374"/>
      <c r="I151" s="377" t="n">
        <f aca="false">I51+I83+I117</f>
        <v>225</v>
      </c>
      <c r="J151" s="377" t="n">
        <f aca="false">J51+J83+J117</f>
        <v>0</v>
      </c>
      <c r="K151" s="377" t="n">
        <f aca="false">K51+K83+K117</f>
        <v>75</v>
      </c>
      <c r="L151" s="122" t="n">
        <f aca="false">L51+L83+L117</f>
        <v>72</v>
      </c>
      <c r="M151" s="377" t="n">
        <f aca="false">M51+M83+M117</f>
        <v>0</v>
      </c>
      <c r="N151" s="377" t="n">
        <f aca="false">N51+N83+N117</f>
        <v>48</v>
      </c>
      <c r="O151" s="377" t="n">
        <f aca="false">O51+O83+O117</f>
        <v>2</v>
      </c>
      <c r="P151" s="377" t="n">
        <f aca="false">P51+P83+P117</f>
        <v>100</v>
      </c>
      <c r="Q151" s="237"/>
    </row>
    <row r="152" customFormat="false" ht="14.25" hidden="false" customHeight="false" outlineLevel="0" collapsed="false">
      <c r="A152" s="123" t="s">
        <v>63</v>
      </c>
      <c r="B152" s="123" t="s">
        <v>110</v>
      </c>
      <c r="C152" s="139"/>
      <c r="D152" s="140"/>
      <c r="E152" s="140"/>
      <c r="F152" s="141"/>
      <c r="G152" s="142"/>
      <c r="H152" s="142"/>
      <c r="I152" s="142"/>
      <c r="J152" s="142"/>
      <c r="K152" s="142"/>
      <c r="L152" s="143"/>
      <c r="M152" s="144"/>
      <c r="N152" s="144"/>
      <c r="O152" s="145"/>
      <c r="P152" s="145"/>
      <c r="Q152" s="237"/>
    </row>
    <row r="153" customFormat="false" ht="14.25" hidden="false" customHeight="false" outlineLevel="0" collapsed="false">
      <c r="A153" s="131" t="n">
        <v>1</v>
      </c>
      <c r="B153" s="153" t="s">
        <v>65</v>
      </c>
      <c r="C153" s="124" t="n">
        <f aca="false">C53</f>
        <v>0.5</v>
      </c>
      <c r="D153" s="146" t="n">
        <f aca="false">D53</f>
        <v>0.5</v>
      </c>
      <c r="E153" s="146" t="n">
        <f aca="false">E53</f>
        <v>0</v>
      </c>
      <c r="F153" s="146" t="n">
        <f aca="false">F53</f>
        <v>0</v>
      </c>
      <c r="G153" s="146"/>
      <c r="H153" s="146"/>
      <c r="I153" s="378" t="n">
        <f aca="false">I53</f>
        <v>4</v>
      </c>
      <c r="J153" s="378" t="n">
        <f aca="false">J53</f>
        <v>0</v>
      </c>
      <c r="K153" s="378" t="n">
        <f aca="false">K53</f>
        <v>4</v>
      </c>
      <c r="L153" s="367" t="n">
        <f aca="false">L53</f>
        <v>4</v>
      </c>
      <c r="M153" s="378" t="n">
        <f aca="false">M53</f>
        <v>4</v>
      </c>
      <c r="N153" s="378" t="n">
        <f aca="false">N53</f>
        <v>0</v>
      </c>
      <c r="O153" s="378" t="n">
        <f aca="false">O53</f>
        <v>0</v>
      </c>
      <c r="P153" s="378" t="n">
        <f aca="false">P53</f>
        <v>0</v>
      </c>
      <c r="Q153" s="237"/>
    </row>
    <row r="154" customFormat="false" ht="14.25" hidden="false" customHeight="false" outlineLevel="0" collapsed="false">
      <c r="A154" s="131" t="n">
        <v>2</v>
      </c>
      <c r="B154" s="154" t="s">
        <v>82</v>
      </c>
      <c r="C154" s="155" t="n">
        <f aca="false">C86</f>
        <v>0.25</v>
      </c>
      <c r="D154" s="379" t="n">
        <f aca="false">D86</f>
        <v>0.25</v>
      </c>
      <c r="E154" s="146" t="n">
        <f aca="false">E86</f>
        <v>0</v>
      </c>
      <c r="F154" s="146" t="n">
        <f aca="false">F86</f>
        <v>0</v>
      </c>
      <c r="G154" s="146"/>
      <c r="H154" s="146"/>
      <c r="I154" s="378" t="n">
        <f aca="false">I86</f>
        <v>2</v>
      </c>
      <c r="J154" s="378" t="n">
        <f aca="false">J86</f>
        <v>0</v>
      </c>
      <c r="K154" s="378" t="n">
        <f aca="false">K86</f>
        <v>2</v>
      </c>
      <c r="L154" s="367" t="n">
        <f aca="false">L86</f>
        <v>2</v>
      </c>
      <c r="M154" s="378" t="n">
        <f aca="false">M86</f>
        <v>2</v>
      </c>
      <c r="N154" s="378" t="n">
        <f aca="false">N86</f>
        <v>0</v>
      </c>
      <c r="O154" s="378" t="n">
        <f aca="false">O86</f>
        <v>0</v>
      </c>
      <c r="P154" s="378" t="n">
        <f aca="false">P86</f>
        <v>0</v>
      </c>
      <c r="Q154" s="237"/>
    </row>
    <row r="155" customFormat="false" ht="14.25" hidden="false" customHeight="false" outlineLevel="0" collapsed="false">
      <c r="A155" s="131" t="n">
        <v>3</v>
      </c>
      <c r="B155" s="154" t="s">
        <v>81</v>
      </c>
      <c r="C155" s="155" t="n">
        <f aca="false">C85</f>
        <v>0.25</v>
      </c>
      <c r="D155" s="379" t="n">
        <f aca="false">D85</f>
        <v>0.25</v>
      </c>
      <c r="E155" s="146" t="n">
        <f aca="false">E85</f>
        <v>0</v>
      </c>
      <c r="F155" s="146" t="n">
        <f aca="false">F85</f>
        <v>0</v>
      </c>
      <c r="G155" s="146"/>
      <c r="H155" s="146"/>
      <c r="I155" s="378" t="n">
        <f aca="false">I85</f>
        <v>2</v>
      </c>
      <c r="J155" s="378" t="n">
        <f aca="false">J85</f>
        <v>0</v>
      </c>
      <c r="K155" s="378" t="n">
        <f aca="false">K85</f>
        <v>2</v>
      </c>
      <c r="L155" s="367" t="n">
        <f aca="false">L85</f>
        <v>2</v>
      </c>
      <c r="M155" s="378" t="n">
        <f aca="false">M85</f>
        <v>2</v>
      </c>
      <c r="N155" s="378" t="n">
        <f aca="false">N85</f>
        <v>0</v>
      </c>
      <c r="O155" s="378" t="n">
        <f aca="false">O85</f>
        <v>0</v>
      </c>
      <c r="P155" s="378" t="n">
        <f aca="false">P85</f>
        <v>0</v>
      </c>
      <c r="Q155" s="237"/>
    </row>
    <row r="156" customFormat="false" ht="14.25" hidden="false" customHeight="false" outlineLevel="0" collapsed="false">
      <c r="A156" s="131" t="n">
        <v>4</v>
      </c>
      <c r="B156" s="131" t="s">
        <v>83</v>
      </c>
      <c r="C156" s="124" t="n">
        <f aca="false">C87</f>
        <v>0.5</v>
      </c>
      <c r="D156" s="146" t="n">
        <f aca="false">D87</f>
        <v>0.5</v>
      </c>
      <c r="E156" s="146" t="n">
        <f aca="false">E87</f>
        <v>0</v>
      </c>
      <c r="F156" s="146" t="n">
        <f aca="false">F87</f>
        <v>0</v>
      </c>
      <c r="G156" s="146"/>
      <c r="H156" s="146"/>
      <c r="I156" s="378" t="n">
        <f aca="false">I87</f>
        <v>4</v>
      </c>
      <c r="J156" s="378" t="n">
        <f aca="false">J87</f>
        <v>0</v>
      </c>
      <c r="K156" s="378" t="n">
        <f aca="false">K87</f>
        <v>4</v>
      </c>
      <c r="L156" s="378" t="n">
        <f aca="false">L87</f>
        <v>4</v>
      </c>
      <c r="M156" s="378" t="n">
        <f aca="false">M87</f>
        <v>4</v>
      </c>
      <c r="N156" s="378" t="n">
        <f aca="false">N87</f>
        <v>0</v>
      </c>
      <c r="O156" s="378" t="n">
        <f aca="false">O87</f>
        <v>0</v>
      </c>
      <c r="P156" s="378" t="n">
        <f aca="false">P87</f>
        <v>0</v>
      </c>
      <c r="Q156" s="237"/>
    </row>
    <row r="157" customFormat="false" ht="15" hidden="false" customHeight="false" outlineLevel="0" collapsed="false">
      <c r="A157" s="135" t="n">
        <v>5</v>
      </c>
      <c r="B157" s="156" t="s">
        <v>84</v>
      </c>
      <c r="C157" s="121" t="n">
        <f aca="false">C88</f>
        <v>0.5</v>
      </c>
      <c r="D157" s="374" t="n">
        <f aca="false">D88</f>
        <v>0.5</v>
      </c>
      <c r="E157" s="374" t="n">
        <f aca="false">E88</f>
        <v>0</v>
      </c>
      <c r="F157" s="374" t="n">
        <f aca="false">F88</f>
        <v>0</v>
      </c>
      <c r="G157" s="374"/>
      <c r="H157" s="374"/>
      <c r="I157" s="377" t="n">
        <f aca="false">I88</f>
        <v>4</v>
      </c>
      <c r="J157" s="377" t="n">
        <f aca="false">J88</f>
        <v>0</v>
      </c>
      <c r="K157" s="377" t="n">
        <f aca="false">K88</f>
        <v>4</v>
      </c>
      <c r="L157" s="377" t="n">
        <f aca="false">L88</f>
        <v>4</v>
      </c>
      <c r="M157" s="377" t="n">
        <f aca="false">M88</f>
        <v>4</v>
      </c>
      <c r="N157" s="377" t="n">
        <f aca="false">N88</f>
        <v>0</v>
      </c>
      <c r="O157" s="377" t="n">
        <f aca="false">O88</f>
        <v>0</v>
      </c>
      <c r="P157" s="377" t="n">
        <f aca="false">P88</f>
        <v>0</v>
      </c>
      <c r="Q157" s="237"/>
    </row>
    <row r="158" customFormat="false" ht="14.25" hidden="false" customHeight="false" outlineLevel="0" collapsed="false">
      <c r="A158" s="123" t="s">
        <v>111</v>
      </c>
      <c r="B158" s="157" t="s">
        <v>112</v>
      </c>
      <c r="C158" s="149"/>
      <c r="D158" s="150"/>
      <c r="E158" s="150"/>
      <c r="F158" s="150"/>
      <c r="G158" s="150"/>
      <c r="H158" s="150"/>
      <c r="I158" s="151"/>
      <c r="J158" s="151"/>
      <c r="K158" s="151"/>
      <c r="L158" s="151"/>
      <c r="M158" s="151"/>
      <c r="N158" s="151"/>
      <c r="O158" s="151"/>
      <c r="P158" s="151"/>
      <c r="Q158" s="237"/>
    </row>
    <row r="159" customFormat="false" ht="15" hidden="false" customHeight="false" outlineLevel="0" collapsed="false">
      <c r="A159" s="158"/>
      <c r="B159" s="159" t="s">
        <v>61</v>
      </c>
      <c r="C159" s="121" t="n">
        <f aca="false">C48</f>
        <v>4</v>
      </c>
      <c r="D159" s="374" t="n">
        <f aca="false">D48</f>
        <v>4</v>
      </c>
      <c r="E159" s="374" t="n">
        <f aca="false">E48</f>
        <v>0</v>
      </c>
      <c r="F159" s="374" t="n">
        <f aca="false">F48</f>
        <v>0</v>
      </c>
      <c r="G159" s="374"/>
      <c r="H159" s="374"/>
      <c r="I159" s="380" t="str">
        <f aca="false">I48</f>
        <v>4 tyg</v>
      </c>
      <c r="J159" s="374" t="n">
        <f aca="false">J48</f>
        <v>0</v>
      </c>
      <c r="K159" s="374" t="n">
        <f aca="false">K48</f>
        <v>0</v>
      </c>
      <c r="L159" s="374" t="n">
        <f aca="false">L48</f>
        <v>0</v>
      </c>
      <c r="M159" s="374" t="n">
        <f aca="false">M48</f>
        <v>0</v>
      </c>
      <c r="N159" s="374" t="n">
        <f aca="false">N48</f>
        <v>0</v>
      </c>
      <c r="O159" s="374" t="n">
        <f aca="false">O48</f>
        <v>0</v>
      </c>
      <c r="P159" s="374" t="n">
        <f aca="false">P48</f>
        <v>0</v>
      </c>
      <c r="Q159" s="237"/>
    </row>
    <row r="160" customFormat="false" ht="14.25" hidden="false" customHeight="false" outlineLevel="0" collapsed="false">
      <c r="A160" s="160"/>
      <c r="B160" s="161"/>
      <c r="C160" s="162"/>
      <c r="D160" s="140"/>
      <c r="E160" s="140"/>
      <c r="F160" s="141"/>
      <c r="G160" s="142"/>
      <c r="H160" s="142"/>
      <c r="I160" s="142"/>
      <c r="J160" s="142"/>
      <c r="K160" s="142"/>
      <c r="L160" s="142"/>
      <c r="M160" s="144"/>
      <c r="N160" s="144"/>
      <c r="O160" s="145"/>
      <c r="P160" s="145"/>
      <c r="Q160" s="237"/>
    </row>
    <row r="161" customFormat="false" ht="14.25" hidden="false" customHeight="false" outlineLevel="0" collapsed="false">
      <c r="A161" s="160"/>
      <c r="B161" s="161"/>
      <c r="C161" s="162"/>
      <c r="D161" s="140"/>
      <c r="E161" s="140"/>
      <c r="F161" s="141"/>
      <c r="G161" s="142"/>
      <c r="H161" s="142"/>
      <c r="I161" s="142"/>
      <c r="J161" s="142"/>
      <c r="K161" s="142"/>
      <c r="L161" s="142"/>
      <c r="M161" s="144"/>
      <c r="N161" s="144"/>
      <c r="O161" s="145"/>
      <c r="P161" s="145"/>
      <c r="Q161" s="237"/>
    </row>
    <row r="162" customFormat="false" ht="15" hidden="false" customHeight="false" outlineLevel="0" collapsed="false">
      <c r="A162" s="160"/>
      <c r="B162" s="161"/>
      <c r="C162" s="162"/>
      <c r="D162" s="140"/>
      <c r="E162" s="140"/>
      <c r="F162" s="141"/>
      <c r="G162" s="142"/>
      <c r="H162" s="142"/>
      <c r="I162" s="142"/>
      <c r="J162" s="142"/>
      <c r="K162" s="142"/>
      <c r="L162" s="142"/>
      <c r="M162" s="144"/>
      <c r="N162" s="144"/>
      <c r="O162" s="145"/>
      <c r="P162" s="145"/>
      <c r="Q162" s="237"/>
    </row>
    <row r="163" customFormat="false" ht="15.75" hidden="false" customHeight="true" outlineLevel="0" collapsed="false">
      <c r="A163" s="163"/>
      <c r="B163" s="164"/>
      <c r="C163" s="165" t="s">
        <v>113</v>
      </c>
      <c r="D163" s="165"/>
      <c r="E163" s="166" t="s">
        <v>114</v>
      </c>
      <c r="F163" s="166"/>
      <c r="G163" s="167" t="s">
        <v>115</v>
      </c>
      <c r="H163" s="167"/>
      <c r="I163" s="142"/>
      <c r="J163" s="168" t="s">
        <v>116</v>
      </c>
      <c r="K163" s="168"/>
      <c r="L163" s="168"/>
      <c r="M163" s="168"/>
      <c r="N163" s="169"/>
      <c r="O163" s="144"/>
      <c r="P163" s="144"/>
      <c r="Q163" s="237"/>
    </row>
    <row r="164" customFormat="false" ht="15.75" hidden="false" customHeight="false" outlineLevel="0" collapsed="false">
      <c r="A164" s="170" t="s">
        <v>117</v>
      </c>
      <c r="B164" s="171" t="s">
        <v>118</v>
      </c>
      <c r="C164" s="172" t="s">
        <v>119</v>
      </c>
      <c r="D164" s="172" t="s">
        <v>120</v>
      </c>
      <c r="E164" s="173" t="s">
        <v>119</v>
      </c>
      <c r="F164" s="174" t="s">
        <v>120</v>
      </c>
      <c r="G164" s="167"/>
      <c r="H164" s="167"/>
      <c r="I164" s="142"/>
      <c r="J164" s="175" t="s">
        <v>121</v>
      </c>
      <c r="K164" s="175"/>
      <c r="L164" s="175"/>
      <c r="M164" s="175"/>
      <c r="N164" s="176" t="s">
        <v>120</v>
      </c>
      <c r="O164" s="144"/>
      <c r="P164" s="144"/>
      <c r="Q164" s="237"/>
    </row>
    <row r="165" customFormat="false" ht="15" hidden="false" customHeight="false" outlineLevel="0" collapsed="false">
      <c r="A165" s="177"/>
      <c r="B165" s="178" t="s">
        <v>122</v>
      </c>
      <c r="C165" s="172"/>
      <c r="D165" s="172"/>
      <c r="E165" s="179"/>
      <c r="F165" s="180"/>
      <c r="G165" s="167"/>
      <c r="H165" s="167"/>
      <c r="I165" s="142"/>
      <c r="J165" s="181" t="s">
        <v>123</v>
      </c>
      <c r="K165" s="181"/>
      <c r="L165" s="181"/>
      <c r="M165" s="182"/>
      <c r="N165" s="183"/>
      <c r="O165" s="144"/>
      <c r="P165" s="144"/>
      <c r="Q165" s="237"/>
    </row>
    <row r="166" customFormat="false" ht="14.25" hidden="false" customHeight="true" outlineLevel="0" collapsed="false">
      <c r="A166" s="184" t="n">
        <v>1</v>
      </c>
      <c r="B166" s="185" t="s">
        <v>124</v>
      </c>
      <c r="C166" s="186" t="n">
        <f aca="false">C128</f>
        <v>90</v>
      </c>
      <c r="D166" s="187" t="n">
        <v>100</v>
      </c>
      <c r="E166" s="188" t="n">
        <f aca="false">I128</f>
        <v>1665</v>
      </c>
      <c r="F166" s="189" t="n">
        <v>100</v>
      </c>
      <c r="G166" s="190" t="s">
        <v>182</v>
      </c>
      <c r="H166" s="190"/>
      <c r="I166" s="142"/>
      <c r="J166" s="191" t="s">
        <v>126</v>
      </c>
      <c r="K166" s="192"/>
      <c r="L166" s="192"/>
      <c r="M166" s="192"/>
      <c r="N166" s="193"/>
      <c r="O166" s="144"/>
      <c r="P166" s="144"/>
      <c r="Q166" s="237"/>
    </row>
    <row r="167" customFormat="false" ht="14.25" hidden="false" customHeight="true" outlineLevel="0" collapsed="false">
      <c r="A167" s="194" t="n">
        <v>2</v>
      </c>
      <c r="B167" s="195" t="s">
        <v>127</v>
      </c>
      <c r="C167" s="196" t="n">
        <f aca="false">D119</f>
        <v>36.8</v>
      </c>
      <c r="D167" s="197" t="n">
        <f aca="false">C167/C166*100</f>
        <v>40.8888888888889</v>
      </c>
      <c r="E167" s="198" t="n">
        <f aca="false">K119</f>
        <v>594</v>
      </c>
      <c r="F167" s="199" t="n">
        <f aca="false">E167/E166*100</f>
        <v>35.6756756756757</v>
      </c>
      <c r="G167" s="200" t="s">
        <v>128</v>
      </c>
      <c r="H167" s="200"/>
      <c r="I167" s="142"/>
      <c r="J167" s="201" t="n">
        <v>1</v>
      </c>
      <c r="K167" s="255" t="s">
        <v>129</v>
      </c>
      <c r="L167" s="255"/>
      <c r="M167" s="255"/>
      <c r="N167" s="203" t="n">
        <v>55.7</v>
      </c>
      <c r="O167" s="144"/>
      <c r="P167" s="144"/>
      <c r="Q167" s="237"/>
    </row>
    <row r="168" customFormat="false" ht="14.25" hidden="false" customHeight="false" outlineLevel="0" collapsed="false">
      <c r="A168" s="204"/>
      <c r="B168" s="185" t="s">
        <v>130</v>
      </c>
      <c r="C168" s="196"/>
      <c r="D168" s="197"/>
      <c r="E168" s="198"/>
      <c r="F168" s="199"/>
      <c r="G168" s="200"/>
      <c r="H168" s="200"/>
      <c r="I168" s="142"/>
      <c r="J168" s="205" t="n">
        <v>2</v>
      </c>
      <c r="K168" s="206" t="s">
        <v>131</v>
      </c>
      <c r="L168" s="206"/>
      <c r="M168" s="206"/>
      <c r="N168" s="207" t="n">
        <v>44.3</v>
      </c>
      <c r="O168" s="144"/>
      <c r="P168" s="144"/>
      <c r="Q168" s="237"/>
    </row>
    <row r="169" customFormat="false" ht="14.25" hidden="false" customHeight="true" outlineLevel="0" collapsed="false">
      <c r="A169" s="208" t="n">
        <v>3</v>
      </c>
      <c r="B169" s="209" t="s">
        <v>132</v>
      </c>
      <c r="C169" s="199" t="n">
        <f aca="false">C120</f>
        <v>42</v>
      </c>
      <c r="D169" s="197" t="n">
        <f aca="false">C169/C166*100</f>
        <v>46.6666666666667</v>
      </c>
      <c r="E169" s="210" t="n">
        <f aca="false">I120</f>
        <v>452</v>
      </c>
      <c r="F169" s="199" t="n">
        <f aca="false">E169/E166*100</f>
        <v>27.1471471471471</v>
      </c>
      <c r="G169" s="200" t="s">
        <v>133</v>
      </c>
      <c r="H169" s="200"/>
      <c r="I169" s="142"/>
      <c r="J169" s="211"/>
      <c r="K169" s="206"/>
      <c r="L169" s="206"/>
      <c r="M169" s="206"/>
      <c r="N169" s="212"/>
      <c r="O169" s="144"/>
      <c r="P169" s="144"/>
      <c r="Q169" s="237"/>
    </row>
    <row r="170" customFormat="false" ht="14.25" hidden="false" customHeight="true" outlineLevel="0" collapsed="false">
      <c r="A170" s="213" t="n">
        <v>4</v>
      </c>
      <c r="B170" s="209" t="s">
        <v>134</v>
      </c>
      <c r="C170" s="199" t="n">
        <f aca="false">C137</f>
        <v>3</v>
      </c>
      <c r="D170" s="196" t="n">
        <f aca="false">C170/C166*100</f>
        <v>3.33333333333333</v>
      </c>
      <c r="E170" s="210" t="n">
        <f aca="false">I137</f>
        <v>75</v>
      </c>
      <c r="F170" s="199" t="n">
        <f aca="false">E170/E166*100</f>
        <v>4.50450450450451</v>
      </c>
      <c r="G170" s="214"/>
      <c r="H170" s="214"/>
      <c r="I170" s="142"/>
      <c r="J170" s="211"/>
      <c r="K170" s="206"/>
      <c r="L170" s="206"/>
      <c r="M170" s="206"/>
      <c r="N170" s="183"/>
      <c r="O170" s="144"/>
      <c r="P170" s="144"/>
      <c r="Q170" s="237"/>
    </row>
    <row r="171" customFormat="false" ht="14.25" hidden="false" customHeight="false" outlineLevel="0" collapsed="false">
      <c r="A171" s="215" t="n">
        <v>5</v>
      </c>
      <c r="B171" s="195" t="s">
        <v>135</v>
      </c>
      <c r="C171" s="196" t="e">
        <f aca="false">#REF!</f>
        <v>#REF!</v>
      </c>
      <c r="D171" s="196" t="e">
        <f aca="false">C171/C166*100</f>
        <v>#REF!</v>
      </c>
      <c r="E171" s="198" t="e">
        <f aca="false">#REF!</f>
        <v>#REF!</v>
      </c>
      <c r="F171" s="196" t="e">
        <f aca="false">E171/E166*100</f>
        <v>#REF!</v>
      </c>
      <c r="G171" s="214"/>
      <c r="H171" s="214"/>
      <c r="I171" s="142"/>
      <c r="J171" s="211"/>
      <c r="K171" s="216"/>
      <c r="L171" s="216"/>
      <c r="M171" s="216"/>
      <c r="N171" s="183"/>
      <c r="O171" s="144"/>
      <c r="P171" s="144"/>
      <c r="Q171" s="237"/>
    </row>
    <row r="172" customFormat="false" ht="14.25" hidden="false" customHeight="false" outlineLevel="0" collapsed="false">
      <c r="A172" s="184"/>
      <c r="B172" s="185" t="s">
        <v>136</v>
      </c>
      <c r="C172" s="196"/>
      <c r="D172" s="196"/>
      <c r="E172" s="198"/>
      <c r="F172" s="196"/>
      <c r="G172" s="214"/>
      <c r="H172" s="214"/>
      <c r="I172" s="142"/>
      <c r="J172" s="211"/>
      <c r="K172" s="216"/>
      <c r="L172" s="216"/>
      <c r="M172" s="216"/>
      <c r="N172" s="183"/>
      <c r="O172" s="144"/>
      <c r="P172" s="144"/>
      <c r="Q172" s="237"/>
    </row>
    <row r="173" customFormat="false" ht="14.25" hidden="false" customHeight="true" outlineLevel="0" collapsed="false">
      <c r="A173" s="215" t="n">
        <v>6</v>
      </c>
      <c r="B173" s="195" t="s">
        <v>137</v>
      </c>
      <c r="C173" s="197" t="n">
        <f aca="false">C24</f>
        <v>2</v>
      </c>
      <c r="D173" s="196" t="n">
        <f aca="false">C173/C166*100</f>
        <v>2.22222222222222</v>
      </c>
      <c r="E173" s="198" t="n">
        <f aca="false">I24</f>
        <v>50</v>
      </c>
      <c r="F173" s="196" t="n">
        <f aca="false">E173/E166*100</f>
        <v>3.003003003003</v>
      </c>
      <c r="G173" s="217" t="s">
        <v>138</v>
      </c>
      <c r="H173" s="217"/>
      <c r="I173" s="142"/>
      <c r="J173" s="211"/>
      <c r="K173" s="216"/>
      <c r="L173" s="216"/>
      <c r="M173" s="216"/>
      <c r="N173" s="183"/>
      <c r="O173" s="144"/>
      <c r="P173" s="144"/>
      <c r="Q173" s="237"/>
    </row>
    <row r="174" customFormat="false" ht="14.25" hidden="false" customHeight="false" outlineLevel="0" collapsed="false">
      <c r="A174" s="184"/>
      <c r="B174" s="185" t="s">
        <v>139</v>
      </c>
      <c r="C174" s="197"/>
      <c r="D174" s="196"/>
      <c r="E174" s="198"/>
      <c r="F174" s="196"/>
      <c r="G174" s="217"/>
      <c r="H174" s="217"/>
      <c r="I174" s="142"/>
      <c r="J174" s="211"/>
      <c r="K174" s="216"/>
      <c r="L174" s="218"/>
      <c r="M174" s="218"/>
      <c r="N174" s="183"/>
      <c r="O174" s="144"/>
      <c r="P174" s="144"/>
      <c r="Q174" s="237"/>
    </row>
    <row r="175" customFormat="false" ht="14.25" hidden="false" customHeight="true" outlineLevel="0" collapsed="false">
      <c r="A175" s="184" t="n">
        <v>7</v>
      </c>
      <c r="B175" s="185" t="s">
        <v>140</v>
      </c>
      <c r="C175" s="219" t="n">
        <f aca="false">C24+C93</f>
        <v>4</v>
      </c>
      <c r="D175" s="196" t="n">
        <f aca="false">C175/C166*100</f>
        <v>4.44444444444445</v>
      </c>
      <c r="E175" s="381" t="n">
        <f aca="false">I24+I93</f>
        <v>100</v>
      </c>
      <c r="F175" s="220" t="n">
        <f aca="false">E175/E166*100</f>
        <v>6.00600600600601</v>
      </c>
      <c r="G175" s="217" t="s">
        <v>141</v>
      </c>
      <c r="H175" s="217"/>
      <c r="I175" s="142"/>
      <c r="J175" s="211"/>
      <c r="K175" s="216"/>
      <c r="L175" s="216"/>
      <c r="M175" s="216"/>
      <c r="N175" s="183"/>
      <c r="O175" s="144"/>
      <c r="P175" s="144"/>
      <c r="Q175" s="237"/>
    </row>
    <row r="176" customFormat="false" ht="14.25" hidden="false" customHeight="true" outlineLevel="0" collapsed="false">
      <c r="A176" s="215" t="n">
        <v>8</v>
      </c>
      <c r="B176" s="195" t="s">
        <v>142</v>
      </c>
      <c r="C176" s="197" t="n">
        <f aca="false">C24</f>
        <v>2</v>
      </c>
      <c r="D176" s="196" t="n">
        <f aca="false">C176/C166*100</f>
        <v>2.22222222222222</v>
      </c>
      <c r="E176" s="198" t="n">
        <f aca="false">I24</f>
        <v>50</v>
      </c>
      <c r="F176" s="196" t="n">
        <f aca="false">E176/E166*100</f>
        <v>3.003003003003</v>
      </c>
      <c r="G176" s="217" t="s">
        <v>143</v>
      </c>
      <c r="H176" s="217"/>
      <c r="I176" s="142"/>
      <c r="J176" s="211"/>
      <c r="K176" s="216"/>
      <c r="L176" s="218"/>
      <c r="M176" s="218"/>
      <c r="N176" s="183"/>
      <c r="O176" s="144"/>
      <c r="P176" s="144"/>
      <c r="Q176" s="237"/>
    </row>
    <row r="177" customFormat="false" ht="14.25" hidden="false" customHeight="false" outlineLevel="0" collapsed="false">
      <c r="A177" s="184"/>
      <c r="B177" s="185" t="s">
        <v>144</v>
      </c>
      <c r="C177" s="197"/>
      <c r="D177" s="196"/>
      <c r="E177" s="198"/>
      <c r="F177" s="196"/>
      <c r="G177" s="217"/>
      <c r="H177" s="217"/>
      <c r="I177" s="142"/>
      <c r="J177" s="211"/>
      <c r="K177" s="216"/>
      <c r="L177" s="218"/>
      <c r="M177" s="218"/>
      <c r="N177" s="183"/>
      <c r="O177" s="144"/>
      <c r="P177" s="144"/>
      <c r="Q177" s="237"/>
    </row>
    <row r="178" customFormat="false" ht="14.25" hidden="false" customHeight="true" outlineLevel="0" collapsed="false">
      <c r="A178" s="208" t="n">
        <v>9</v>
      </c>
      <c r="B178" s="209" t="s">
        <v>145</v>
      </c>
      <c r="C178" s="199" t="n">
        <f aca="false">C131</f>
        <v>2</v>
      </c>
      <c r="D178" s="196" t="n">
        <f aca="false">C178/C166*100</f>
        <v>2.22222222222222</v>
      </c>
      <c r="E178" s="221" t="n">
        <f aca="false">I131</f>
        <v>51</v>
      </c>
      <c r="F178" s="199" t="n">
        <f aca="false">E178/E166*100</f>
        <v>3.06306306306306</v>
      </c>
      <c r="G178" s="217" t="s">
        <v>146</v>
      </c>
      <c r="H178" s="217"/>
      <c r="I178" s="142"/>
      <c r="J178" s="222"/>
      <c r="K178" s="223"/>
      <c r="L178" s="218"/>
      <c r="M178" s="218"/>
      <c r="N178" s="224"/>
      <c r="O178" s="144"/>
      <c r="P178" s="144"/>
      <c r="Q178" s="237"/>
    </row>
    <row r="179" customFormat="false" ht="15" hidden="false" customHeight="true" outlineLevel="0" collapsed="false">
      <c r="A179" s="208" t="n">
        <v>10</v>
      </c>
      <c r="B179" s="209" t="s">
        <v>147</v>
      </c>
      <c r="C179" s="199" t="n">
        <f aca="false">C59</f>
        <v>1</v>
      </c>
      <c r="D179" s="196" t="n">
        <f aca="false">C179/C166*100</f>
        <v>1.11111111111111</v>
      </c>
      <c r="E179" s="221" t="n">
        <f aca="false">I59</f>
        <v>30</v>
      </c>
      <c r="F179" s="199" t="n">
        <f aca="false">E179/E166*100</f>
        <v>1.8018018018018</v>
      </c>
      <c r="G179" s="217" t="s">
        <v>148</v>
      </c>
      <c r="H179" s="217"/>
      <c r="I179" s="142"/>
      <c r="J179" s="225" t="s">
        <v>149</v>
      </c>
      <c r="K179" s="226"/>
      <c r="L179" s="226"/>
      <c r="M179" s="227"/>
      <c r="N179" s="228" t="n">
        <v>100</v>
      </c>
      <c r="O179" s="144"/>
      <c r="P179" s="144"/>
      <c r="Q179" s="237"/>
    </row>
    <row r="180" customFormat="false" ht="14.25" hidden="false" customHeight="true" outlineLevel="0" collapsed="false">
      <c r="A180" s="184" t="n">
        <v>11</v>
      </c>
      <c r="B180" s="185" t="s">
        <v>150</v>
      </c>
      <c r="C180" s="186" t="n">
        <f aca="false">C75+C108</f>
        <v>20</v>
      </c>
      <c r="D180" s="229" t="n">
        <f aca="false">C180/C166*100</f>
        <v>22.2222222222222</v>
      </c>
      <c r="E180" s="188" t="n">
        <f aca="false">I75+I108</f>
        <v>0</v>
      </c>
      <c r="F180" s="220" t="n">
        <f aca="false">E180/E166*100</f>
        <v>0</v>
      </c>
      <c r="G180" s="217" t="s">
        <v>151</v>
      </c>
      <c r="H180" s="217"/>
      <c r="I180" s="142"/>
      <c r="J180" s="230"/>
      <c r="K180" s="230"/>
      <c r="L180" s="230"/>
      <c r="M180" s="230"/>
      <c r="N180" s="206"/>
      <c r="O180" s="144"/>
      <c r="P180" s="144"/>
      <c r="Q180" s="237"/>
    </row>
    <row r="181" customFormat="false" ht="15" hidden="false" customHeight="true" outlineLevel="0" collapsed="false">
      <c r="A181" s="231" t="n">
        <v>12</v>
      </c>
      <c r="B181" s="232" t="s">
        <v>152</v>
      </c>
      <c r="C181" s="233" t="n">
        <f aca="false">C159</f>
        <v>4</v>
      </c>
      <c r="D181" s="234" t="n">
        <f aca="false">C181/C166*100</f>
        <v>4.44444444444445</v>
      </c>
      <c r="E181" s="235" t="str">
        <f aca="false">I159</f>
        <v>4 tyg</v>
      </c>
      <c r="F181" s="233" t="n">
        <f aca="false">240/E166*100</f>
        <v>14.4144144144144</v>
      </c>
      <c r="G181" s="236" t="s">
        <v>153</v>
      </c>
      <c r="H181" s="236"/>
      <c r="I181" s="142"/>
      <c r="J181" s="142"/>
      <c r="K181" s="142"/>
      <c r="L181" s="142"/>
      <c r="M181" s="142"/>
      <c r="N181" s="142"/>
      <c r="O181" s="144"/>
      <c r="P181" s="144"/>
      <c r="Q181" s="237"/>
    </row>
    <row r="182" customFormat="false" ht="14.25" hidden="false" customHeight="false" outlineLevel="0" collapsed="false">
      <c r="A182" s="237"/>
      <c r="B182" s="237"/>
      <c r="C182" s="237"/>
      <c r="D182" s="237"/>
      <c r="E182" s="237"/>
      <c r="F182" s="237"/>
      <c r="O182" s="237"/>
      <c r="P182" s="237"/>
      <c r="Q182" s="237"/>
    </row>
    <row r="183" customFormat="false" ht="14.25" hidden="false" customHeight="false" outlineLevel="0" collapsed="false">
      <c r="A183" s="237"/>
      <c r="B183" s="237"/>
      <c r="C183" s="237"/>
      <c r="D183" s="237"/>
      <c r="E183" s="237"/>
      <c r="F183" s="237"/>
      <c r="O183" s="237"/>
      <c r="P183" s="237"/>
      <c r="Q183" s="237"/>
    </row>
    <row r="184" customFormat="false" ht="14.25" hidden="false" customHeight="false" outlineLevel="0" collapsed="false">
      <c r="A184" s="237"/>
      <c r="B184" s="237"/>
      <c r="C184" s="237"/>
      <c r="D184" s="237"/>
      <c r="E184" s="237"/>
      <c r="F184" s="237"/>
      <c r="O184" s="237"/>
      <c r="P184" s="237"/>
      <c r="Q184" s="237"/>
    </row>
    <row r="185" customFormat="false" ht="14.25" hidden="false" customHeight="false" outlineLevel="0" collapsed="false">
      <c r="A185" s="237"/>
      <c r="B185" s="237"/>
      <c r="C185" s="237"/>
      <c r="D185" s="237"/>
      <c r="E185" s="237"/>
      <c r="F185" s="237"/>
      <c r="O185" s="237"/>
      <c r="P185" s="237"/>
      <c r="Q185" s="237"/>
    </row>
    <row r="186" customFormat="false" ht="14.25" hidden="false" customHeight="false" outlineLevel="0" collapsed="false">
      <c r="A186" s="237"/>
      <c r="B186" s="237"/>
      <c r="C186" s="237"/>
      <c r="D186" s="237"/>
      <c r="E186" s="237"/>
      <c r="F186" s="237"/>
      <c r="O186" s="237"/>
      <c r="P186" s="237"/>
      <c r="Q186" s="237"/>
    </row>
    <row r="187" customFormat="false" ht="14.25" hidden="false" customHeight="false" outlineLevel="0" collapsed="false">
      <c r="A187" s="237"/>
      <c r="B187" s="237"/>
      <c r="C187" s="237"/>
      <c r="D187" s="237"/>
      <c r="E187" s="237"/>
      <c r="F187" s="237"/>
      <c r="O187" s="237"/>
      <c r="P187" s="237"/>
      <c r="Q187" s="237"/>
    </row>
    <row r="188" customFormat="false" ht="14.25" hidden="false" customHeight="false" outlineLevel="0" collapsed="false">
      <c r="A188" s="237"/>
      <c r="B188" s="237"/>
      <c r="C188" s="237"/>
      <c r="D188" s="237"/>
      <c r="E188" s="237"/>
      <c r="F188" s="237"/>
      <c r="O188" s="237"/>
      <c r="P188" s="237"/>
      <c r="Q188" s="237"/>
    </row>
    <row r="189" customFormat="false" ht="14.25" hidden="false" customHeight="false" outlineLevel="0" collapsed="false">
      <c r="A189" s="237"/>
      <c r="B189" s="237"/>
      <c r="C189" s="237"/>
      <c r="D189" s="237"/>
      <c r="E189" s="237"/>
      <c r="F189" s="237"/>
      <c r="O189" s="237"/>
      <c r="P189" s="237"/>
      <c r="Q189" s="237"/>
    </row>
    <row r="190" customFormat="false" ht="14.25" hidden="false" customHeight="false" outlineLevel="0" collapsed="false">
      <c r="A190" s="237"/>
      <c r="B190" s="237"/>
      <c r="C190" s="237"/>
      <c r="D190" s="237"/>
      <c r="E190" s="237"/>
      <c r="F190" s="237"/>
      <c r="O190" s="237"/>
      <c r="P190" s="237"/>
      <c r="Q190" s="237"/>
    </row>
    <row r="191" customFormat="false" ht="14.25" hidden="false" customHeight="false" outlineLevel="0" collapsed="false">
      <c r="A191" s="237"/>
      <c r="B191" s="237"/>
      <c r="C191" s="237"/>
      <c r="D191" s="237"/>
      <c r="E191" s="237"/>
      <c r="F191" s="237"/>
      <c r="O191" s="237"/>
      <c r="P191" s="237"/>
      <c r="Q191" s="237"/>
    </row>
    <row r="192" customFormat="false" ht="14.25" hidden="false" customHeight="false" outlineLevel="0" collapsed="false">
      <c r="A192" s="237"/>
      <c r="B192" s="237"/>
      <c r="C192" s="237"/>
      <c r="D192" s="237"/>
      <c r="E192" s="237"/>
      <c r="F192" s="237"/>
      <c r="O192" s="237"/>
      <c r="P192" s="237"/>
      <c r="Q192" s="237"/>
    </row>
    <row r="193" customFormat="false" ht="14.25" hidden="false" customHeight="false" outlineLevel="0" collapsed="false">
      <c r="A193" s="237"/>
      <c r="B193" s="237"/>
      <c r="C193" s="237"/>
      <c r="D193" s="237"/>
      <c r="E193" s="237"/>
      <c r="F193" s="237"/>
      <c r="O193" s="237"/>
      <c r="P193" s="237"/>
      <c r="Q193" s="237"/>
    </row>
    <row r="194" customFormat="false" ht="14.25" hidden="false" customHeight="false" outlineLevel="0" collapsed="false">
      <c r="A194" s="237"/>
      <c r="B194" s="237"/>
      <c r="C194" s="237"/>
      <c r="D194" s="237"/>
      <c r="E194" s="237"/>
      <c r="F194" s="237"/>
      <c r="O194" s="237"/>
      <c r="P194" s="237"/>
      <c r="Q194" s="237"/>
    </row>
    <row r="195" customFormat="false" ht="14.25" hidden="false" customHeight="false" outlineLevel="0" collapsed="false">
      <c r="A195" s="237"/>
      <c r="B195" s="237"/>
      <c r="C195" s="237"/>
      <c r="D195" s="237"/>
      <c r="E195" s="237"/>
      <c r="F195" s="237"/>
      <c r="O195" s="237"/>
      <c r="P195" s="237"/>
      <c r="Q195" s="237"/>
    </row>
    <row r="196" customFormat="false" ht="14.25" hidden="false" customHeight="false" outlineLevel="0" collapsed="false">
      <c r="A196" s="237"/>
      <c r="B196" s="237"/>
      <c r="C196" s="237"/>
      <c r="D196" s="237"/>
      <c r="E196" s="237"/>
      <c r="F196" s="237"/>
      <c r="O196" s="237"/>
      <c r="P196" s="237"/>
      <c r="Q196" s="237"/>
    </row>
    <row r="197" customFormat="false" ht="14.25" hidden="false" customHeight="false" outlineLevel="0" collapsed="false">
      <c r="A197" s="237"/>
      <c r="B197" s="237"/>
      <c r="C197" s="237"/>
      <c r="D197" s="237"/>
      <c r="E197" s="237"/>
      <c r="F197" s="237"/>
      <c r="O197" s="237"/>
      <c r="P197" s="237"/>
      <c r="Q197" s="237"/>
    </row>
    <row r="198" customFormat="false" ht="14.25" hidden="false" customHeight="false" outlineLevel="0" collapsed="false">
      <c r="A198" s="237"/>
      <c r="B198" s="237"/>
      <c r="C198" s="237"/>
      <c r="D198" s="237"/>
      <c r="E198" s="237"/>
      <c r="F198" s="237"/>
      <c r="O198" s="237"/>
      <c r="P198" s="237"/>
      <c r="Q198" s="237"/>
    </row>
    <row r="199" customFormat="false" ht="14.25" hidden="false" customHeight="false" outlineLevel="0" collapsed="false">
      <c r="A199" s="237"/>
      <c r="B199" s="237"/>
      <c r="C199" s="237"/>
      <c r="D199" s="237"/>
      <c r="E199" s="237"/>
      <c r="F199" s="237"/>
      <c r="O199" s="237"/>
      <c r="P199" s="237"/>
      <c r="Q199" s="237"/>
    </row>
    <row r="200" customFormat="false" ht="14.25" hidden="false" customHeight="false" outlineLevel="0" collapsed="false">
      <c r="A200" s="237"/>
      <c r="B200" s="237"/>
      <c r="C200" s="237"/>
      <c r="D200" s="237"/>
      <c r="E200" s="237"/>
      <c r="F200" s="237"/>
      <c r="O200" s="237"/>
      <c r="P200" s="237"/>
      <c r="Q200" s="237"/>
    </row>
    <row r="201" customFormat="false" ht="14.25" hidden="false" customHeight="false" outlineLevel="0" collapsed="false">
      <c r="A201" s="237"/>
      <c r="B201" s="237"/>
      <c r="C201" s="237"/>
      <c r="D201" s="237"/>
      <c r="E201" s="237"/>
      <c r="F201" s="237"/>
      <c r="O201" s="237"/>
      <c r="P201" s="237"/>
      <c r="Q201" s="237"/>
    </row>
    <row r="202" customFormat="false" ht="14.25" hidden="false" customHeight="false" outlineLevel="0" collapsed="false">
      <c r="A202" s="237"/>
      <c r="B202" s="237"/>
      <c r="C202" s="237"/>
      <c r="D202" s="237"/>
      <c r="E202" s="237"/>
      <c r="F202" s="237"/>
      <c r="O202" s="237"/>
      <c r="P202" s="237"/>
      <c r="Q202" s="237"/>
    </row>
    <row r="203" customFormat="false" ht="14.25" hidden="false" customHeight="false" outlineLevel="0" collapsed="false">
      <c r="A203" s="237"/>
      <c r="B203" s="237"/>
      <c r="C203" s="237"/>
      <c r="D203" s="237"/>
      <c r="E203" s="237"/>
      <c r="F203" s="237"/>
      <c r="O203" s="237"/>
      <c r="P203" s="237"/>
      <c r="Q203" s="237"/>
    </row>
    <row r="204" customFormat="false" ht="14.25" hidden="false" customHeight="false" outlineLevel="0" collapsed="false">
      <c r="A204" s="237"/>
      <c r="B204" s="237"/>
      <c r="C204" s="237"/>
      <c r="D204" s="237"/>
      <c r="E204" s="237"/>
      <c r="F204" s="237"/>
      <c r="O204" s="237"/>
      <c r="P204" s="237"/>
      <c r="Q204" s="237"/>
    </row>
    <row r="205" customFormat="false" ht="14.25" hidden="false" customHeight="false" outlineLevel="0" collapsed="false">
      <c r="A205" s="237"/>
      <c r="B205" s="237"/>
      <c r="C205" s="237"/>
      <c r="D205" s="237"/>
      <c r="E205" s="237"/>
      <c r="F205" s="237"/>
      <c r="O205" s="237"/>
      <c r="P205" s="237"/>
      <c r="Q205" s="237"/>
    </row>
    <row r="206" customFormat="false" ht="14.25" hidden="false" customHeight="false" outlineLevel="0" collapsed="false">
      <c r="A206" s="237"/>
      <c r="B206" s="237"/>
      <c r="C206" s="237"/>
      <c r="D206" s="237"/>
      <c r="E206" s="237"/>
      <c r="F206" s="237"/>
      <c r="O206" s="237"/>
      <c r="P206" s="237"/>
      <c r="Q206" s="237"/>
    </row>
    <row r="207" customFormat="false" ht="14.25" hidden="false" customHeight="false" outlineLevel="0" collapsed="false">
      <c r="A207" s="237"/>
      <c r="B207" s="237"/>
      <c r="C207" s="237"/>
      <c r="D207" s="237"/>
      <c r="E207" s="237"/>
      <c r="F207" s="237"/>
      <c r="O207" s="237"/>
      <c r="P207" s="237"/>
      <c r="Q207" s="237"/>
    </row>
    <row r="208" customFormat="false" ht="14.25" hidden="false" customHeight="false" outlineLevel="0" collapsed="false">
      <c r="A208" s="237"/>
      <c r="B208" s="237"/>
      <c r="C208" s="237"/>
      <c r="D208" s="237"/>
      <c r="E208" s="237"/>
      <c r="F208" s="237"/>
      <c r="O208" s="237"/>
      <c r="P208" s="237"/>
      <c r="Q208" s="237"/>
    </row>
    <row r="209" customFormat="false" ht="14.25" hidden="false" customHeight="false" outlineLevel="0" collapsed="false">
      <c r="A209" s="237"/>
      <c r="B209" s="237"/>
      <c r="C209" s="237"/>
      <c r="D209" s="237"/>
      <c r="E209" s="237"/>
      <c r="F209" s="237"/>
      <c r="O209" s="237"/>
      <c r="P209" s="237"/>
      <c r="Q209" s="237"/>
    </row>
    <row r="210" customFormat="false" ht="14.25" hidden="false" customHeight="false" outlineLevel="0" collapsed="false">
      <c r="A210" s="237"/>
      <c r="B210" s="237"/>
      <c r="C210" s="237"/>
      <c r="D210" s="237"/>
      <c r="E210" s="237"/>
      <c r="F210" s="237"/>
      <c r="O210" s="237"/>
      <c r="P210" s="237"/>
      <c r="Q210" s="237"/>
    </row>
    <row r="211" customFormat="false" ht="14.25" hidden="false" customHeight="false" outlineLevel="0" collapsed="false">
      <c r="A211" s="237"/>
      <c r="B211" s="237"/>
      <c r="C211" s="237"/>
      <c r="D211" s="237"/>
      <c r="E211" s="237"/>
      <c r="F211" s="237"/>
      <c r="O211" s="237"/>
      <c r="P211" s="237"/>
      <c r="Q211" s="237"/>
    </row>
    <row r="212" customFormat="false" ht="14.25" hidden="false" customHeight="false" outlineLevel="0" collapsed="false">
      <c r="A212" s="237"/>
      <c r="B212" s="237"/>
      <c r="C212" s="237"/>
      <c r="D212" s="237"/>
      <c r="E212" s="237"/>
      <c r="F212" s="237"/>
      <c r="O212" s="237"/>
      <c r="P212" s="237"/>
      <c r="Q212" s="237"/>
    </row>
    <row r="213" customFormat="false" ht="14.25" hidden="false" customHeight="false" outlineLevel="0" collapsed="false">
      <c r="A213" s="237"/>
      <c r="B213" s="237"/>
      <c r="C213" s="237"/>
      <c r="D213" s="237"/>
      <c r="E213" s="237"/>
      <c r="F213" s="237"/>
      <c r="O213" s="237"/>
      <c r="P213" s="237"/>
      <c r="Q213" s="237"/>
    </row>
    <row r="214" customFormat="false" ht="14.25" hidden="false" customHeight="false" outlineLevel="0" collapsed="false">
      <c r="A214" s="237"/>
      <c r="B214" s="237"/>
      <c r="C214" s="237"/>
      <c r="D214" s="237"/>
      <c r="E214" s="237"/>
      <c r="F214" s="237"/>
      <c r="O214" s="237"/>
      <c r="P214" s="237"/>
      <c r="Q214" s="237"/>
    </row>
    <row r="215" customFormat="false" ht="14.25" hidden="false" customHeight="false" outlineLevel="0" collapsed="false">
      <c r="A215" s="237"/>
      <c r="B215" s="237"/>
      <c r="C215" s="237"/>
      <c r="D215" s="237"/>
      <c r="E215" s="237"/>
      <c r="F215" s="237"/>
      <c r="O215" s="237"/>
      <c r="P215" s="237"/>
      <c r="Q215" s="237"/>
    </row>
    <row r="216" customFormat="false" ht="14.25" hidden="false" customHeight="false" outlineLevel="0" collapsed="false">
      <c r="A216" s="237"/>
      <c r="B216" s="237"/>
      <c r="C216" s="237"/>
      <c r="D216" s="237"/>
      <c r="E216" s="237"/>
      <c r="F216" s="237"/>
      <c r="O216" s="237"/>
      <c r="P216" s="237"/>
      <c r="Q216" s="237"/>
    </row>
    <row r="217" customFormat="false" ht="14.25" hidden="false" customHeight="false" outlineLevel="0" collapsed="false">
      <c r="A217" s="237"/>
      <c r="B217" s="237"/>
      <c r="C217" s="237"/>
      <c r="D217" s="237"/>
      <c r="E217" s="237"/>
      <c r="F217" s="237"/>
      <c r="O217" s="237"/>
      <c r="P217" s="237"/>
      <c r="Q217" s="237"/>
    </row>
    <row r="218" customFormat="false" ht="14.25" hidden="false" customHeight="false" outlineLevel="0" collapsed="false">
      <c r="A218" s="237"/>
      <c r="B218" s="237"/>
      <c r="C218" s="237"/>
      <c r="D218" s="237"/>
      <c r="E218" s="237"/>
      <c r="F218" s="237"/>
      <c r="O218" s="237"/>
      <c r="P218" s="237"/>
      <c r="Q218" s="237"/>
    </row>
    <row r="219" customFormat="false" ht="14.25" hidden="false" customHeight="false" outlineLevel="0" collapsed="false">
      <c r="A219" s="237"/>
      <c r="B219" s="237"/>
      <c r="C219" s="237"/>
      <c r="D219" s="237"/>
      <c r="E219" s="237"/>
      <c r="F219" s="237"/>
      <c r="O219" s="237"/>
      <c r="P219" s="237"/>
      <c r="Q219" s="237"/>
    </row>
    <row r="220" customFormat="false" ht="14.25" hidden="false" customHeight="false" outlineLevel="0" collapsed="false">
      <c r="A220" s="237"/>
      <c r="B220" s="237"/>
      <c r="C220" s="237"/>
      <c r="D220" s="237"/>
      <c r="E220" s="237"/>
      <c r="F220" s="237"/>
      <c r="O220" s="237"/>
      <c r="P220" s="237"/>
      <c r="Q220" s="237"/>
    </row>
  </sheetData>
  <mergeCells count="154">
    <mergeCell ref="A2:O2"/>
    <mergeCell ref="A3:O3"/>
    <mergeCell ref="A13:A17"/>
    <mergeCell ref="B13:B17"/>
    <mergeCell ref="C13:E13"/>
    <mergeCell ref="F13:F17"/>
    <mergeCell ref="G13:G17"/>
    <mergeCell ref="H13:H17"/>
    <mergeCell ref="I13:P13"/>
    <mergeCell ref="Q13:Q17"/>
    <mergeCell ref="R13:S14"/>
    <mergeCell ref="C14:C17"/>
    <mergeCell ref="D14:D17"/>
    <mergeCell ref="E14:E17"/>
    <mergeCell ref="I14:I17"/>
    <mergeCell ref="J14:J17"/>
    <mergeCell ref="K14:O14"/>
    <mergeCell ref="P14:P17"/>
    <mergeCell ref="K15:K17"/>
    <mergeCell ref="O15:O17"/>
    <mergeCell ref="R15:R17"/>
    <mergeCell ref="S15:S17"/>
    <mergeCell ref="L16:L17"/>
    <mergeCell ref="M16:M17"/>
    <mergeCell ref="N16:N17"/>
    <mergeCell ref="C18:O18"/>
    <mergeCell ref="B19:O19"/>
    <mergeCell ref="A20:O20"/>
    <mergeCell ref="B21:O21"/>
    <mergeCell ref="A25:B25"/>
    <mergeCell ref="A26:B26"/>
    <mergeCell ref="A27:B27"/>
    <mergeCell ref="B28:O28"/>
    <mergeCell ref="A30:B30"/>
    <mergeCell ref="A31:B31"/>
    <mergeCell ref="A32:B32"/>
    <mergeCell ref="B33:O33"/>
    <mergeCell ref="A36:B36"/>
    <mergeCell ref="A37:B37"/>
    <mergeCell ref="A38:B38"/>
    <mergeCell ref="B39:O39"/>
    <mergeCell ref="A43:B43"/>
    <mergeCell ref="A44:B44"/>
    <mergeCell ref="A45:B45"/>
    <mergeCell ref="B46:O46"/>
    <mergeCell ref="A49:B49"/>
    <mergeCell ref="A50:B50"/>
    <mergeCell ref="A51:B51"/>
    <mergeCell ref="B52:O52"/>
    <mergeCell ref="A54:B54"/>
    <mergeCell ref="A55:B55"/>
    <mergeCell ref="B56:O56"/>
    <mergeCell ref="A57:O57"/>
    <mergeCell ref="B58:O58"/>
    <mergeCell ref="A60:B60"/>
    <mergeCell ref="A61:B61"/>
    <mergeCell ref="A62:B62"/>
    <mergeCell ref="B63:O63"/>
    <mergeCell ref="A66:B66"/>
    <mergeCell ref="A67:B67"/>
    <mergeCell ref="A68:B68"/>
    <mergeCell ref="B69:O69"/>
    <mergeCell ref="A76:B76"/>
    <mergeCell ref="A77:B77"/>
    <mergeCell ref="A78:B78"/>
    <mergeCell ref="B79:O79"/>
    <mergeCell ref="A81:B81"/>
    <mergeCell ref="A82:B82"/>
    <mergeCell ref="A83:B83"/>
    <mergeCell ref="B84:O84"/>
    <mergeCell ref="A89:B89"/>
    <mergeCell ref="A90:B90"/>
    <mergeCell ref="A91:O91"/>
    <mergeCell ref="B92:O92"/>
    <mergeCell ref="A94:B94"/>
    <mergeCell ref="A95:B95"/>
    <mergeCell ref="A96:B96"/>
    <mergeCell ref="B97:O97"/>
    <mergeCell ref="A101:B101"/>
    <mergeCell ref="A102:B102"/>
    <mergeCell ref="A103:B103"/>
    <mergeCell ref="B104:O104"/>
    <mergeCell ref="A110:B110"/>
    <mergeCell ref="A111:B111"/>
    <mergeCell ref="A112:B112"/>
    <mergeCell ref="B113:O113"/>
    <mergeCell ref="A115:B115"/>
    <mergeCell ref="A116:B116"/>
    <mergeCell ref="A117:B117"/>
    <mergeCell ref="A118:B118"/>
    <mergeCell ref="A119:B119"/>
    <mergeCell ref="A123:A127"/>
    <mergeCell ref="B123:B127"/>
    <mergeCell ref="C123:F123"/>
    <mergeCell ref="G123:G127"/>
    <mergeCell ref="H123:H127"/>
    <mergeCell ref="I123:P123"/>
    <mergeCell ref="C124:C127"/>
    <mergeCell ref="D124:D127"/>
    <mergeCell ref="E124:E127"/>
    <mergeCell ref="F124:F127"/>
    <mergeCell ref="I124:I127"/>
    <mergeCell ref="J124:J127"/>
    <mergeCell ref="K124:O124"/>
    <mergeCell ref="P124:P127"/>
    <mergeCell ref="K125:K127"/>
    <mergeCell ref="L125:N125"/>
    <mergeCell ref="O125:O127"/>
    <mergeCell ref="L126:L127"/>
    <mergeCell ref="M126:M127"/>
    <mergeCell ref="N126:N127"/>
    <mergeCell ref="A128:B128"/>
    <mergeCell ref="A129:B129"/>
    <mergeCell ref="C163:D163"/>
    <mergeCell ref="E163:F163"/>
    <mergeCell ref="G163:H165"/>
    <mergeCell ref="J163:M163"/>
    <mergeCell ref="C164:C165"/>
    <mergeCell ref="D164:D165"/>
    <mergeCell ref="J164:M164"/>
    <mergeCell ref="J165:L165"/>
    <mergeCell ref="G166:H166"/>
    <mergeCell ref="C167:C168"/>
    <mergeCell ref="D167:D168"/>
    <mergeCell ref="E167:E168"/>
    <mergeCell ref="F167:F168"/>
    <mergeCell ref="G167:H168"/>
    <mergeCell ref="K167:M167"/>
    <mergeCell ref="G169:H169"/>
    <mergeCell ref="G170:H170"/>
    <mergeCell ref="C171:C172"/>
    <mergeCell ref="D171:D172"/>
    <mergeCell ref="E171:E172"/>
    <mergeCell ref="F171:F172"/>
    <mergeCell ref="G171:H172"/>
    <mergeCell ref="K171:M171"/>
    <mergeCell ref="K172:M172"/>
    <mergeCell ref="C173:C174"/>
    <mergeCell ref="D173:D174"/>
    <mergeCell ref="E173:E174"/>
    <mergeCell ref="F173:F174"/>
    <mergeCell ref="G173:H174"/>
    <mergeCell ref="K173:M173"/>
    <mergeCell ref="G175:H175"/>
    <mergeCell ref="K175:M175"/>
    <mergeCell ref="C176:C177"/>
    <mergeCell ref="D176:D177"/>
    <mergeCell ref="E176:E177"/>
    <mergeCell ref="F176:F177"/>
    <mergeCell ref="G176:H177"/>
    <mergeCell ref="G178:H178"/>
    <mergeCell ref="G179:H179"/>
    <mergeCell ref="G180:H180"/>
    <mergeCell ref="G181:H18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9" activeCellId="0" sqref="D99:P9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3.49"/>
    <col collapsed="false" customWidth="true" hidden="false" outlineLevel="0" max="3" min="3" style="0" width="4.36"/>
    <col collapsed="false" customWidth="true" hidden="false" outlineLevel="0" max="4" min="4" style="0" width="4.99"/>
    <col collapsed="false" customWidth="true" hidden="false" outlineLevel="0" max="5" min="5" style="0" width="4.49"/>
    <col collapsed="false" customWidth="true" hidden="false" outlineLevel="0" max="6" min="6" style="0" width="4.12"/>
    <col collapsed="false" customWidth="true" hidden="false" outlineLevel="0" max="7" min="7" style="0" width="3.99"/>
    <col collapsed="false" customWidth="true" hidden="false" outlineLevel="0" max="8" min="8" style="0" width="4.62"/>
    <col collapsed="false" customWidth="true" hidden="false" outlineLevel="0" max="9" min="9" style="0" width="6.25"/>
    <col collapsed="false" customWidth="true" hidden="false" outlineLevel="0" max="10" min="10" style="0" width="4.25"/>
    <col collapsed="false" customWidth="true" hidden="false" outlineLevel="0" max="13" min="11" style="0" width="5.49"/>
    <col collapsed="false" customWidth="true" hidden="false" outlineLevel="0" max="14" min="14" style="0" width="5.62"/>
    <col collapsed="false" customWidth="true" hidden="false" outlineLevel="0" max="15" min="15" style="0" width="4.75"/>
    <col collapsed="false" customWidth="true" hidden="false" outlineLevel="0" max="16" min="16" style="0" width="5.75"/>
    <col collapsed="false" customWidth="true" hidden="false" outlineLevel="0" max="17" min="17" style="0" width="4.25"/>
    <col collapsed="false" customWidth="true" hidden="false" outlineLevel="0" max="18" min="18" style="0" width="5.36"/>
    <col collapsed="false" customWidth="true" hidden="false" outlineLevel="0" max="19" min="19" style="0" width="4.25"/>
  </cols>
  <sheetData>
    <row r="1" customFormat="false" ht="14.25" hidden="false" customHeight="false" outlineLevel="0" collapsed="false">
      <c r="A1" s="482"/>
      <c r="B1" s="237"/>
      <c r="C1" s="384"/>
      <c r="D1" s="385"/>
      <c r="E1" s="385"/>
      <c r="F1" s="385"/>
      <c r="G1" s="237"/>
      <c r="H1" s="237"/>
      <c r="I1" s="237"/>
      <c r="J1" s="237"/>
      <c r="K1" s="237"/>
      <c r="L1" s="237"/>
      <c r="M1" s="237"/>
      <c r="N1" s="237"/>
      <c r="O1" s="386"/>
      <c r="P1" s="386"/>
    </row>
    <row r="2" customFormat="false" ht="15.75" hidden="false" customHeight="false" outlineLevel="0" collapsed="false">
      <c r="A2" s="388" t="s">
        <v>0</v>
      </c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9"/>
    </row>
    <row r="3" customFormat="false" ht="15.75" hidden="false" customHeight="false" outlineLevel="0" collapsed="false">
      <c r="A3" s="388" t="s">
        <v>183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90"/>
    </row>
    <row r="4" customFormat="false" ht="15.75" hidden="false" customHeight="false" outlineLevel="0" collapsed="false">
      <c r="A4" s="391"/>
      <c r="B4" s="390"/>
      <c r="C4" s="392"/>
      <c r="D4" s="392"/>
      <c r="E4" s="392"/>
      <c r="F4" s="392"/>
      <c r="G4" s="390"/>
      <c r="H4" s="390"/>
      <c r="I4" s="390"/>
      <c r="J4" s="390"/>
      <c r="K4" s="390"/>
      <c r="L4" s="390"/>
      <c r="M4" s="390"/>
      <c r="N4" s="390"/>
      <c r="O4" s="390"/>
      <c r="P4" s="390"/>
    </row>
    <row r="5" customFormat="false" ht="15.75" hidden="false" customHeight="false" outlineLevel="0" collapsed="false">
      <c r="A5" s="391"/>
      <c r="B5" s="390"/>
      <c r="C5" s="392"/>
      <c r="D5" s="392"/>
      <c r="E5" s="392"/>
      <c r="F5" s="392"/>
      <c r="G5" s="390"/>
      <c r="H5" s="390"/>
      <c r="I5" s="390"/>
      <c r="J5" s="390"/>
      <c r="K5" s="390"/>
      <c r="L5" s="390"/>
      <c r="M5" s="390"/>
      <c r="N5" s="390"/>
      <c r="O5" s="390"/>
      <c r="P5" s="390"/>
    </row>
    <row r="6" customFormat="false" ht="15.75" hidden="false" customHeight="false" outlineLevel="0" collapsed="false">
      <c r="A6" s="391"/>
      <c r="B6" s="390"/>
      <c r="C6" s="392"/>
      <c r="D6" s="392"/>
      <c r="E6" s="392"/>
      <c r="F6" s="392"/>
      <c r="G6" s="390"/>
      <c r="H6" s="390"/>
      <c r="I6" s="390"/>
      <c r="J6" s="390"/>
      <c r="K6" s="390"/>
      <c r="L6" s="390"/>
      <c r="M6" s="390"/>
      <c r="N6" s="390"/>
      <c r="O6" s="390"/>
      <c r="P6" s="390"/>
    </row>
    <row r="7" customFormat="false" ht="14.25" hidden="false" customHeight="false" outlineLevel="0" collapsed="false">
      <c r="A7" s="482"/>
      <c r="B7" s="382" t="s">
        <v>2</v>
      </c>
      <c r="C7" s="393"/>
      <c r="D7" s="394"/>
      <c r="E7" s="394"/>
      <c r="F7" s="394"/>
      <c r="G7" s="386"/>
      <c r="H7" s="386"/>
      <c r="I7" s="386"/>
      <c r="J7" s="386"/>
      <c r="K7" s="386"/>
      <c r="L7" s="386"/>
      <c r="M7" s="386"/>
      <c r="N7" s="386"/>
      <c r="O7" s="386"/>
      <c r="P7" s="386"/>
    </row>
    <row r="8" customFormat="false" ht="14.25" hidden="false" customHeight="false" outlineLevel="0" collapsed="false">
      <c r="A8" s="482"/>
      <c r="B8" s="383" t="s">
        <v>318</v>
      </c>
      <c r="C8" s="384"/>
      <c r="D8" s="385"/>
      <c r="E8" s="385"/>
      <c r="F8" s="385"/>
      <c r="G8" s="237"/>
      <c r="H8" s="237"/>
      <c r="I8" s="237"/>
      <c r="J8" s="237"/>
      <c r="K8" s="237"/>
      <c r="L8" s="237"/>
      <c r="M8" s="237"/>
      <c r="N8" s="237"/>
      <c r="O8" s="386"/>
      <c r="P8" s="386"/>
    </row>
    <row r="9" customFormat="false" ht="14.25" hidden="false" customHeight="false" outlineLevel="0" collapsed="false">
      <c r="A9" s="482"/>
      <c r="B9" s="383" t="s">
        <v>4</v>
      </c>
      <c r="C9" s="384"/>
      <c r="D9" s="385"/>
      <c r="E9" s="385"/>
      <c r="F9" s="385"/>
      <c r="G9" s="237"/>
      <c r="H9" s="237"/>
      <c r="I9" s="237"/>
      <c r="J9" s="237"/>
      <c r="K9" s="237"/>
      <c r="L9" s="237"/>
      <c r="M9" s="237"/>
      <c r="N9" s="237"/>
      <c r="O9" s="386"/>
      <c r="P9" s="386"/>
    </row>
    <row r="10" customFormat="false" ht="14.25" hidden="false" customHeight="false" outlineLevel="0" collapsed="false">
      <c r="A10" s="482"/>
      <c r="B10" s="383" t="s">
        <v>5</v>
      </c>
      <c r="C10" s="384"/>
      <c r="D10" s="385"/>
      <c r="E10" s="385"/>
      <c r="F10" s="385"/>
      <c r="G10" s="237"/>
      <c r="H10" s="237"/>
      <c r="I10" s="237"/>
      <c r="J10" s="237"/>
      <c r="K10" s="237"/>
      <c r="L10" s="237"/>
      <c r="M10" s="237"/>
      <c r="N10" s="237"/>
      <c r="O10" s="386"/>
      <c r="P10" s="386"/>
    </row>
    <row r="11" customFormat="false" ht="14.25" hidden="false" customHeight="false" outlineLevel="0" collapsed="false">
      <c r="A11" s="482"/>
      <c r="B11" s="383" t="s">
        <v>6</v>
      </c>
      <c r="C11" s="384"/>
      <c r="D11" s="385"/>
      <c r="E11" s="385"/>
      <c r="F11" s="385"/>
      <c r="G11" s="237"/>
      <c r="H11" s="237"/>
      <c r="I11" s="237"/>
      <c r="J11" s="237"/>
      <c r="K11" s="237"/>
      <c r="L11" s="237"/>
      <c r="M11" s="237"/>
      <c r="N11" s="237"/>
      <c r="O11" s="386"/>
      <c r="P11" s="386"/>
    </row>
    <row r="12" customFormat="false" ht="14.25" hidden="false" customHeight="false" outlineLevel="0" collapsed="false">
      <c r="A12" s="482"/>
      <c r="B12" s="383"/>
      <c r="C12" s="384"/>
      <c r="D12" s="385"/>
      <c r="E12" s="385"/>
      <c r="F12" s="385"/>
      <c r="G12" s="237"/>
      <c r="H12" s="237"/>
      <c r="I12" s="237"/>
      <c r="J12" s="237"/>
      <c r="K12" s="237"/>
      <c r="L12" s="237"/>
      <c r="M12" s="237"/>
      <c r="N12" s="237"/>
      <c r="O12" s="386"/>
      <c r="P12" s="386"/>
    </row>
    <row r="13" customFormat="false" ht="14.25" hidden="false" customHeight="true" outlineLevel="0" collapsed="false">
      <c r="A13" s="443" t="s">
        <v>7</v>
      </c>
      <c r="B13" s="444" t="s">
        <v>8</v>
      </c>
      <c r="C13" s="445" t="s">
        <v>9</v>
      </c>
      <c r="D13" s="445"/>
      <c r="E13" s="445"/>
      <c r="F13" s="446" t="s">
        <v>10</v>
      </c>
      <c r="G13" s="447" t="s">
        <v>11</v>
      </c>
      <c r="H13" s="447" t="s">
        <v>12</v>
      </c>
      <c r="I13" s="448" t="s">
        <v>13</v>
      </c>
      <c r="J13" s="448"/>
      <c r="K13" s="448"/>
      <c r="L13" s="448"/>
      <c r="M13" s="448"/>
      <c r="N13" s="448"/>
      <c r="O13" s="448"/>
      <c r="P13" s="448"/>
      <c r="Q13" s="20" t="s">
        <v>14</v>
      </c>
      <c r="R13" s="21" t="s">
        <v>15</v>
      </c>
      <c r="S13" s="21"/>
    </row>
    <row r="14" customFormat="false" ht="24.75" hidden="false" customHeight="true" outlineLevel="0" collapsed="false">
      <c r="A14" s="443"/>
      <c r="B14" s="444"/>
      <c r="C14" s="449" t="s">
        <v>16</v>
      </c>
      <c r="D14" s="446" t="s">
        <v>17</v>
      </c>
      <c r="E14" s="446" t="s">
        <v>18</v>
      </c>
      <c r="F14" s="446"/>
      <c r="G14" s="447"/>
      <c r="H14" s="447"/>
      <c r="I14" s="447" t="s">
        <v>19</v>
      </c>
      <c r="J14" s="447" t="s">
        <v>20</v>
      </c>
      <c r="K14" s="483" t="s">
        <v>17</v>
      </c>
      <c r="L14" s="483"/>
      <c r="M14" s="483"/>
      <c r="N14" s="483"/>
      <c r="O14" s="483"/>
      <c r="P14" s="447" t="s">
        <v>18</v>
      </c>
      <c r="Q14" s="20"/>
      <c r="R14" s="21"/>
      <c r="S14" s="21"/>
    </row>
    <row r="15" customFormat="false" ht="14.25" hidden="false" customHeight="true" outlineLevel="0" collapsed="false">
      <c r="A15" s="443"/>
      <c r="B15" s="444"/>
      <c r="C15" s="449"/>
      <c r="D15" s="446"/>
      <c r="E15" s="446"/>
      <c r="F15" s="446"/>
      <c r="G15" s="447"/>
      <c r="H15" s="447"/>
      <c r="I15" s="447"/>
      <c r="J15" s="447"/>
      <c r="K15" s="451" t="s">
        <v>16</v>
      </c>
      <c r="L15" s="452" t="s">
        <v>21</v>
      </c>
      <c r="M15" s="448"/>
      <c r="N15" s="448"/>
      <c r="O15" s="451" t="s">
        <v>22</v>
      </c>
      <c r="P15" s="447"/>
      <c r="Q15" s="20"/>
      <c r="R15" s="20" t="s">
        <v>23</v>
      </c>
      <c r="S15" s="20" t="s">
        <v>24</v>
      </c>
    </row>
    <row r="16" customFormat="false" ht="14.25" hidden="false" customHeight="false" outlineLevel="0" collapsed="false">
      <c r="A16" s="443"/>
      <c r="B16" s="444"/>
      <c r="C16" s="449"/>
      <c r="D16" s="446"/>
      <c r="E16" s="446"/>
      <c r="F16" s="446"/>
      <c r="G16" s="447"/>
      <c r="H16" s="447"/>
      <c r="I16" s="447"/>
      <c r="J16" s="447"/>
      <c r="K16" s="451"/>
      <c r="L16" s="453" t="s">
        <v>25</v>
      </c>
      <c r="M16" s="451" t="s">
        <v>26</v>
      </c>
      <c r="N16" s="451" t="s">
        <v>27</v>
      </c>
      <c r="O16" s="451"/>
      <c r="P16" s="447"/>
      <c r="Q16" s="20"/>
      <c r="R16" s="20"/>
      <c r="S16" s="20"/>
    </row>
    <row r="17" customFormat="false" ht="31.5" hidden="false" customHeight="true" outlineLevel="0" collapsed="false">
      <c r="A17" s="443"/>
      <c r="B17" s="444"/>
      <c r="C17" s="449"/>
      <c r="D17" s="446"/>
      <c r="E17" s="446"/>
      <c r="F17" s="446"/>
      <c r="G17" s="447"/>
      <c r="H17" s="447"/>
      <c r="I17" s="447"/>
      <c r="J17" s="447"/>
      <c r="K17" s="451"/>
      <c r="L17" s="453"/>
      <c r="M17" s="451"/>
      <c r="N17" s="451"/>
      <c r="O17" s="451"/>
      <c r="P17" s="447"/>
      <c r="Q17" s="20"/>
      <c r="R17" s="20"/>
      <c r="S17" s="20"/>
    </row>
    <row r="18" customFormat="false" ht="14.25" hidden="false" customHeight="false" outlineLevel="0" collapsed="false">
      <c r="A18" s="406"/>
      <c r="B18" s="407" t="s">
        <v>28</v>
      </c>
      <c r="C18" s="408"/>
      <c r="D18" s="408"/>
      <c r="E18" s="408"/>
      <c r="F18" s="408"/>
      <c r="G18" s="408"/>
      <c r="H18" s="408"/>
      <c r="I18" s="408"/>
      <c r="J18" s="408"/>
      <c r="K18" s="408"/>
      <c r="L18" s="408"/>
      <c r="M18" s="408"/>
      <c r="N18" s="408"/>
      <c r="O18" s="408"/>
      <c r="P18" s="362"/>
      <c r="Q18" s="32"/>
      <c r="R18" s="33"/>
      <c r="S18" s="34"/>
    </row>
    <row r="19" customFormat="false" ht="14.25" hidden="false" customHeight="false" outlineLevel="0" collapsed="false">
      <c r="A19" s="406"/>
      <c r="B19" s="409" t="s">
        <v>29</v>
      </c>
      <c r="C19" s="409"/>
      <c r="D19" s="409"/>
      <c r="E19" s="409"/>
      <c r="F19" s="409"/>
      <c r="G19" s="409"/>
      <c r="H19" s="409"/>
      <c r="I19" s="409"/>
      <c r="J19" s="409"/>
      <c r="K19" s="409"/>
      <c r="L19" s="409"/>
      <c r="M19" s="409"/>
      <c r="N19" s="409"/>
      <c r="O19" s="409"/>
      <c r="P19" s="361"/>
      <c r="Q19" s="37"/>
      <c r="R19" s="38"/>
      <c r="S19" s="39"/>
    </row>
    <row r="20" customFormat="false" ht="14.25" hidden="false" customHeight="false" outlineLevel="0" collapsed="false">
      <c r="A20" s="409" t="s">
        <v>30</v>
      </c>
      <c r="B20" s="409"/>
      <c r="C20" s="409"/>
      <c r="D20" s="409"/>
      <c r="E20" s="409"/>
      <c r="F20" s="409"/>
      <c r="G20" s="409"/>
      <c r="H20" s="409"/>
      <c r="I20" s="409"/>
      <c r="J20" s="409"/>
      <c r="K20" s="409"/>
      <c r="L20" s="409"/>
      <c r="M20" s="409"/>
      <c r="N20" s="409"/>
      <c r="O20" s="409"/>
      <c r="P20" s="362"/>
      <c r="Q20" s="37"/>
      <c r="R20" s="38"/>
      <c r="S20" s="39"/>
    </row>
    <row r="21" customFormat="false" ht="14.25" hidden="false" customHeight="false" outlineLevel="0" collapsed="false">
      <c r="A21" s="410" t="s">
        <v>31</v>
      </c>
      <c r="B21" s="411" t="s">
        <v>32</v>
      </c>
      <c r="C21" s="411"/>
      <c r="D21" s="411"/>
      <c r="E21" s="411"/>
      <c r="F21" s="411"/>
      <c r="G21" s="411"/>
      <c r="H21" s="411"/>
      <c r="I21" s="411"/>
      <c r="J21" s="411"/>
      <c r="K21" s="411"/>
      <c r="L21" s="411"/>
      <c r="M21" s="411"/>
      <c r="N21" s="411"/>
      <c r="O21" s="411"/>
      <c r="P21" s="362"/>
      <c r="Q21" s="42"/>
      <c r="R21" s="43"/>
      <c r="S21" s="44"/>
    </row>
    <row r="22" customFormat="false" ht="14.25" hidden="false" customHeight="false" outlineLevel="0" collapsed="false">
      <c r="A22" s="412" t="s">
        <v>33</v>
      </c>
      <c r="B22" s="413" t="s">
        <v>34</v>
      </c>
      <c r="C22" s="359" t="n">
        <f aca="false">D22+E22</f>
        <v>2</v>
      </c>
      <c r="D22" s="359" t="n">
        <v>1.2</v>
      </c>
      <c r="E22" s="360" t="n">
        <v>0.8</v>
      </c>
      <c r="F22" s="361"/>
      <c r="G22" s="361" t="s">
        <v>35</v>
      </c>
      <c r="H22" s="362" t="s">
        <v>39</v>
      </c>
      <c r="I22" s="361" t="n">
        <f aca="false">K22+P22</f>
        <v>51</v>
      </c>
      <c r="J22" s="361"/>
      <c r="K22" s="362" t="n">
        <f aca="false">L22+O22</f>
        <v>31</v>
      </c>
      <c r="L22" s="362" t="n">
        <f aca="false">M22+N22</f>
        <v>30</v>
      </c>
      <c r="M22" s="362"/>
      <c r="N22" s="362" t="n">
        <v>30</v>
      </c>
      <c r="O22" s="362" t="n">
        <v>1</v>
      </c>
      <c r="P22" s="362" t="n">
        <v>20</v>
      </c>
      <c r="Q22" s="49" t="n">
        <f aca="false">I22/C22</f>
        <v>25.5</v>
      </c>
      <c r="R22" s="50" t="n">
        <v>55</v>
      </c>
      <c r="S22" s="50" t="n">
        <v>45</v>
      </c>
    </row>
    <row r="23" customFormat="false" ht="24" hidden="false" customHeight="false" outlineLevel="0" collapsed="false">
      <c r="A23" s="412" t="s">
        <v>37</v>
      </c>
      <c r="B23" s="413" t="s">
        <v>38</v>
      </c>
      <c r="C23" s="359" t="n">
        <f aca="false">D23+E23</f>
        <v>2</v>
      </c>
      <c r="D23" s="359" t="n">
        <v>0.7</v>
      </c>
      <c r="E23" s="360" t="n">
        <v>1.3</v>
      </c>
      <c r="F23" s="361"/>
      <c r="G23" s="361" t="s">
        <v>35</v>
      </c>
      <c r="H23" s="362" t="s">
        <v>39</v>
      </c>
      <c r="I23" s="361" t="n">
        <f aca="false">K23+P23</f>
        <v>50</v>
      </c>
      <c r="J23" s="361"/>
      <c r="K23" s="362" t="n">
        <f aca="false">L23+O23</f>
        <v>17</v>
      </c>
      <c r="L23" s="362" t="n">
        <f aca="false">M23+N23</f>
        <v>16</v>
      </c>
      <c r="M23" s="362"/>
      <c r="N23" s="362" t="n">
        <v>16</v>
      </c>
      <c r="O23" s="362" t="n">
        <v>1</v>
      </c>
      <c r="P23" s="362" t="n">
        <v>33</v>
      </c>
      <c r="Q23" s="49" t="n">
        <f aca="false">I23/C23</f>
        <v>25</v>
      </c>
      <c r="R23" s="50" t="n">
        <v>55</v>
      </c>
      <c r="S23" s="50" t="n">
        <v>45</v>
      </c>
    </row>
    <row r="24" customFormat="false" ht="14.25" hidden="false" customHeight="false" outlineLevel="0" collapsed="false">
      <c r="A24" s="45" t="s">
        <v>40</v>
      </c>
      <c r="B24" s="46" t="s">
        <v>41</v>
      </c>
      <c r="C24" s="47" t="n">
        <v>2</v>
      </c>
      <c r="D24" s="47" t="n">
        <v>0.7</v>
      </c>
      <c r="E24" s="48" t="n">
        <v>1.3</v>
      </c>
      <c r="F24" s="36"/>
      <c r="G24" s="36" t="s">
        <v>35</v>
      </c>
      <c r="H24" s="31" t="s">
        <v>36</v>
      </c>
      <c r="I24" s="361" t="n">
        <f aca="false">K24+P24</f>
        <v>50</v>
      </c>
      <c r="J24" s="361"/>
      <c r="K24" s="362" t="n">
        <f aca="false">L24+O24</f>
        <v>16</v>
      </c>
      <c r="L24" s="362" t="n">
        <f aca="false">M24+N24</f>
        <v>16</v>
      </c>
      <c r="M24" s="31" t="n">
        <v>16</v>
      </c>
      <c r="N24" s="31"/>
      <c r="O24" s="31"/>
      <c r="P24" s="31" t="n">
        <v>34</v>
      </c>
      <c r="Q24" s="49" t="n">
        <f aca="false">I24/C24</f>
        <v>25</v>
      </c>
      <c r="R24" s="50" t="n">
        <v>50</v>
      </c>
      <c r="S24" s="50" t="n">
        <v>50</v>
      </c>
    </row>
    <row r="25" customFormat="false" ht="14.25" hidden="false" customHeight="false" outlineLevel="0" collapsed="false">
      <c r="A25" s="416" t="s">
        <v>42</v>
      </c>
      <c r="B25" s="416"/>
      <c r="C25" s="359" t="n">
        <f aca="false">SUM(C22:C24)</f>
        <v>6</v>
      </c>
      <c r="D25" s="359" t="n">
        <f aca="false">SUM(D22:D24)</f>
        <v>2.6</v>
      </c>
      <c r="E25" s="359" t="n">
        <f aca="false">SUM(E22:E24)</f>
        <v>3.4</v>
      </c>
      <c r="F25" s="361"/>
      <c r="G25" s="361" t="s">
        <v>43</v>
      </c>
      <c r="H25" s="362" t="s">
        <v>43</v>
      </c>
      <c r="I25" s="361" t="n">
        <f aca="false">SUM(I22:I24)</f>
        <v>151</v>
      </c>
      <c r="J25" s="361"/>
      <c r="K25" s="361" t="n">
        <f aca="false">SUM(K22:K24)</f>
        <v>64</v>
      </c>
      <c r="L25" s="361" t="n">
        <f aca="false">SUM(L22:L24)</f>
        <v>62</v>
      </c>
      <c r="M25" s="361" t="n">
        <f aca="false">SUM(M22:M24)</f>
        <v>16</v>
      </c>
      <c r="N25" s="361" t="n">
        <f aca="false">SUM(N22:N24)</f>
        <v>46</v>
      </c>
      <c r="O25" s="361" t="n">
        <f aca="false">SUM(O22:O24)</f>
        <v>2</v>
      </c>
      <c r="P25" s="361" t="n">
        <f aca="false">SUM(P22:P24)</f>
        <v>87</v>
      </c>
      <c r="Q25" s="49"/>
      <c r="R25" s="50"/>
      <c r="S25" s="50"/>
    </row>
    <row r="26" customFormat="false" ht="14.25" hidden="false" customHeight="false" outlineLevel="0" collapsed="false">
      <c r="A26" s="416" t="s">
        <v>317</v>
      </c>
      <c r="B26" s="416"/>
      <c r="C26" s="359"/>
      <c r="D26" s="360"/>
      <c r="E26" s="360"/>
      <c r="F26" s="361"/>
      <c r="G26" s="362"/>
      <c r="H26" s="362"/>
      <c r="I26" s="362"/>
      <c r="J26" s="361"/>
      <c r="K26" s="362"/>
      <c r="L26" s="362"/>
      <c r="M26" s="362"/>
      <c r="N26" s="362"/>
      <c r="O26" s="362"/>
      <c r="P26" s="362"/>
      <c r="Q26" s="49"/>
      <c r="R26" s="50"/>
      <c r="S26" s="50"/>
    </row>
    <row r="27" customFormat="false" ht="14.25" hidden="false" customHeight="false" outlineLevel="0" collapsed="false">
      <c r="A27" s="417" t="s">
        <v>319</v>
      </c>
      <c r="B27" s="417"/>
      <c r="C27" s="359" t="n">
        <f aca="false">C22+C24</f>
        <v>4</v>
      </c>
      <c r="D27" s="359" t="n">
        <f aca="false">D22+D24</f>
        <v>1.9</v>
      </c>
      <c r="E27" s="359" t="n">
        <f aca="false">E22+E24</f>
        <v>2.1</v>
      </c>
      <c r="F27" s="361" t="n">
        <f aca="false">F22+F24</f>
        <v>0</v>
      </c>
      <c r="G27" s="359"/>
      <c r="H27" s="359"/>
      <c r="I27" s="359" t="n">
        <f aca="false">I22+I24</f>
        <v>101</v>
      </c>
      <c r="J27" s="359"/>
      <c r="K27" s="359" t="n">
        <f aca="false">K22+K24</f>
        <v>47</v>
      </c>
      <c r="L27" s="359" t="n">
        <f aca="false">L22+L24</f>
        <v>46</v>
      </c>
      <c r="M27" s="359" t="n">
        <f aca="false">M22+M24</f>
        <v>16</v>
      </c>
      <c r="N27" s="359" t="n">
        <f aca="false">N22+N24</f>
        <v>30</v>
      </c>
      <c r="O27" s="359"/>
      <c r="P27" s="359" t="n">
        <f aca="false">P22+P24</f>
        <v>54</v>
      </c>
      <c r="Q27" s="49"/>
      <c r="R27" s="50"/>
      <c r="S27" s="50"/>
    </row>
    <row r="28" customFormat="false" ht="14.25" hidden="false" customHeight="false" outlineLevel="0" collapsed="false">
      <c r="A28" s="410" t="s">
        <v>46</v>
      </c>
      <c r="B28" s="411" t="s">
        <v>47</v>
      </c>
      <c r="C28" s="411"/>
      <c r="D28" s="411"/>
      <c r="E28" s="411"/>
      <c r="F28" s="411"/>
      <c r="G28" s="411"/>
      <c r="H28" s="411"/>
      <c r="I28" s="411"/>
      <c r="J28" s="411"/>
      <c r="K28" s="411"/>
      <c r="L28" s="411"/>
      <c r="M28" s="411"/>
      <c r="N28" s="411"/>
      <c r="O28" s="411"/>
      <c r="P28" s="362"/>
      <c r="Q28" s="49"/>
      <c r="R28" s="50"/>
      <c r="S28" s="50"/>
    </row>
    <row r="29" customFormat="false" ht="24" hidden="false" customHeight="false" outlineLevel="0" collapsed="false">
      <c r="A29" s="412" t="s">
        <v>33</v>
      </c>
      <c r="B29" s="413" t="s">
        <v>48</v>
      </c>
      <c r="C29" s="359" t="n">
        <f aca="false">D29+E29</f>
        <v>3</v>
      </c>
      <c r="D29" s="359" t="n">
        <v>1</v>
      </c>
      <c r="E29" s="360" t="n">
        <v>2</v>
      </c>
      <c r="F29" s="361"/>
      <c r="G29" s="361" t="s">
        <v>35</v>
      </c>
      <c r="H29" s="362" t="s">
        <v>39</v>
      </c>
      <c r="I29" s="361" t="n">
        <f aca="false">K29+P29</f>
        <v>75</v>
      </c>
      <c r="J29" s="361"/>
      <c r="K29" s="362" t="n">
        <f aca="false">L29+O29</f>
        <v>25</v>
      </c>
      <c r="L29" s="362" t="n">
        <f aca="false">M29+N29</f>
        <v>24</v>
      </c>
      <c r="M29" s="362" t="n">
        <v>8</v>
      </c>
      <c r="N29" s="362" t="n">
        <v>16</v>
      </c>
      <c r="O29" s="362" t="n">
        <v>1</v>
      </c>
      <c r="P29" s="362" t="n">
        <v>50</v>
      </c>
      <c r="Q29" s="49" t="n">
        <f aca="false">I29/C29</f>
        <v>25</v>
      </c>
      <c r="R29" s="50" t="n">
        <v>65</v>
      </c>
      <c r="S29" s="50" t="n">
        <v>35</v>
      </c>
    </row>
    <row r="30" customFormat="false" ht="14.25" hidden="false" customHeight="false" outlineLevel="0" collapsed="false">
      <c r="A30" s="416" t="s">
        <v>42</v>
      </c>
      <c r="B30" s="416"/>
      <c r="C30" s="359" t="n">
        <f aca="false">SUM(C29:C29)</f>
        <v>3</v>
      </c>
      <c r="D30" s="359" t="n">
        <f aca="false">SUM(D29:D29)</f>
        <v>1</v>
      </c>
      <c r="E30" s="359" t="n">
        <f aca="false">SUM(E29:E29)</f>
        <v>2</v>
      </c>
      <c r="F30" s="361"/>
      <c r="G30" s="361" t="s">
        <v>43</v>
      </c>
      <c r="H30" s="362" t="s">
        <v>43</v>
      </c>
      <c r="I30" s="361" t="n">
        <f aca="false">SUM(I29:I29)</f>
        <v>75</v>
      </c>
      <c r="J30" s="361"/>
      <c r="K30" s="361" t="n">
        <f aca="false">SUM(K29:K29)</f>
        <v>25</v>
      </c>
      <c r="L30" s="361" t="n">
        <f aca="false">SUM(L29:L29)</f>
        <v>24</v>
      </c>
      <c r="M30" s="361" t="n">
        <f aca="false">SUM(M29:M29)</f>
        <v>8</v>
      </c>
      <c r="N30" s="361" t="n">
        <f aca="false">SUM(N29:N29)</f>
        <v>16</v>
      </c>
      <c r="O30" s="361" t="n">
        <f aca="false">SUM(O29:O29)</f>
        <v>1</v>
      </c>
      <c r="P30" s="361" t="n">
        <f aca="false">SUM(P29:P29)</f>
        <v>50</v>
      </c>
      <c r="Q30" s="49"/>
      <c r="R30" s="50"/>
      <c r="S30" s="50"/>
    </row>
    <row r="31" customFormat="false" ht="14.25" hidden="false" customHeight="false" outlineLevel="0" collapsed="false">
      <c r="A31" s="416" t="s">
        <v>320</v>
      </c>
      <c r="B31" s="416"/>
      <c r="C31" s="359"/>
      <c r="D31" s="360"/>
      <c r="E31" s="360"/>
      <c r="F31" s="361"/>
      <c r="G31" s="362"/>
      <c r="H31" s="362"/>
      <c r="I31" s="362"/>
      <c r="J31" s="361"/>
      <c r="K31" s="362"/>
      <c r="L31" s="362"/>
      <c r="M31" s="362"/>
      <c r="N31" s="362"/>
      <c r="O31" s="362"/>
      <c r="P31" s="362"/>
      <c r="Q31" s="49"/>
      <c r="R31" s="50"/>
      <c r="S31" s="50"/>
    </row>
    <row r="32" customFormat="false" ht="14.25" hidden="false" customHeight="false" outlineLevel="0" collapsed="false">
      <c r="A32" s="417" t="s">
        <v>45</v>
      </c>
      <c r="B32" s="417"/>
      <c r="C32" s="359"/>
      <c r="D32" s="484"/>
      <c r="E32" s="484"/>
      <c r="F32" s="361"/>
      <c r="G32" s="362" t="s">
        <v>43</v>
      </c>
      <c r="H32" s="362" t="s">
        <v>43</v>
      </c>
      <c r="I32" s="362"/>
      <c r="J32" s="361"/>
      <c r="K32" s="362"/>
      <c r="L32" s="362"/>
      <c r="M32" s="362"/>
      <c r="N32" s="362"/>
      <c r="O32" s="362"/>
      <c r="P32" s="361"/>
      <c r="Q32" s="49"/>
      <c r="R32" s="50"/>
      <c r="S32" s="50"/>
    </row>
    <row r="33" customFormat="false" ht="14.25" hidden="false" customHeight="false" outlineLevel="0" collapsed="false">
      <c r="A33" s="410" t="s">
        <v>49</v>
      </c>
      <c r="B33" s="411" t="s">
        <v>50</v>
      </c>
      <c r="C33" s="411"/>
      <c r="D33" s="411"/>
      <c r="E33" s="411"/>
      <c r="F33" s="411"/>
      <c r="G33" s="411"/>
      <c r="H33" s="411"/>
      <c r="I33" s="411"/>
      <c r="J33" s="411"/>
      <c r="K33" s="411"/>
      <c r="L33" s="411"/>
      <c r="M33" s="411"/>
      <c r="N33" s="411"/>
      <c r="O33" s="411"/>
      <c r="P33" s="361"/>
      <c r="Q33" s="49"/>
      <c r="R33" s="50"/>
      <c r="S33" s="50"/>
    </row>
    <row r="34" customFormat="false" ht="14.25" hidden="false" customHeight="false" outlineLevel="0" collapsed="false">
      <c r="A34" s="410" t="s">
        <v>33</v>
      </c>
      <c r="B34" s="420" t="s">
        <v>51</v>
      </c>
      <c r="C34" s="359" t="n">
        <v>3</v>
      </c>
      <c r="D34" s="359" t="n">
        <v>1</v>
      </c>
      <c r="E34" s="360" t="n">
        <v>2</v>
      </c>
      <c r="F34" s="361"/>
      <c r="G34" s="361" t="s">
        <v>35</v>
      </c>
      <c r="H34" s="362" t="s">
        <v>39</v>
      </c>
      <c r="I34" s="361" t="n">
        <f aca="false">K34+P34</f>
        <v>75</v>
      </c>
      <c r="J34" s="361"/>
      <c r="K34" s="362" t="n">
        <f aca="false">L34+O34</f>
        <v>25</v>
      </c>
      <c r="L34" s="362" t="n">
        <f aca="false">M34+N34</f>
        <v>24</v>
      </c>
      <c r="M34" s="362" t="n">
        <v>8</v>
      </c>
      <c r="N34" s="362" t="n">
        <v>16</v>
      </c>
      <c r="O34" s="362" t="n">
        <v>1</v>
      </c>
      <c r="P34" s="362" t="n">
        <v>50</v>
      </c>
      <c r="Q34" s="49" t="n">
        <f aca="false">I34/C34</f>
        <v>25</v>
      </c>
      <c r="R34" s="50" t="n">
        <v>45</v>
      </c>
      <c r="S34" s="50" t="n">
        <v>55</v>
      </c>
    </row>
    <row r="35" customFormat="false" ht="14.25" hidden="false" customHeight="false" outlineLevel="0" collapsed="false">
      <c r="A35" s="410" t="s">
        <v>37</v>
      </c>
      <c r="B35" s="420" t="s">
        <v>52</v>
      </c>
      <c r="C35" s="359" t="n">
        <v>3.5</v>
      </c>
      <c r="D35" s="359" t="n">
        <v>1</v>
      </c>
      <c r="E35" s="360" t="n">
        <v>2.5</v>
      </c>
      <c r="F35" s="361"/>
      <c r="G35" s="361" t="s">
        <v>53</v>
      </c>
      <c r="H35" s="362" t="s">
        <v>39</v>
      </c>
      <c r="I35" s="361" t="n">
        <f aca="false">K35+P35</f>
        <v>96</v>
      </c>
      <c r="J35" s="361"/>
      <c r="K35" s="362" t="n">
        <f aca="false">L35+O35</f>
        <v>26</v>
      </c>
      <c r="L35" s="362" t="n">
        <f aca="false">M35+N35</f>
        <v>24</v>
      </c>
      <c r="M35" s="362" t="n">
        <v>8</v>
      </c>
      <c r="N35" s="362" t="n">
        <v>16</v>
      </c>
      <c r="O35" s="362" t="n">
        <v>2</v>
      </c>
      <c r="P35" s="362" t="n">
        <v>70</v>
      </c>
      <c r="Q35" s="49" t="n">
        <f aca="false">I35/C35</f>
        <v>27.4285714285714</v>
      </c>
      <c r="R35" s="50" t="n">
        <v>55</v>
      </c>
      <c r="S35" s="50" t="n">
        <v>45</v>
      </c>
    </row>
    <row r="36" customFormat="false" ht="14.25" hidden="false" customHeight="false" outlineLevel="0" collapsed="false">
      <c r="A36" s="416" t="s">
        <v>42</v>
      </c>
      <c r="B36" s="416"/>
      <c r="C36" s="359" t="n">
        <f aca="false">SUM(C34:C35)</f>
        <v>6.5</v>
      </c>
      <c r="D36" s="359" t="n">
        <f aca="false">SUM(D34:D35)</f>
        <v>2</v>
      </c>
      <c r="E36" s="359" t="n">
        <f aca="false">SUM(E34:E35)</f>
        <v>4.5</v>
      </c>
      <c r="F36" s="361"/>
      <c r="G36" s="362" t="s">
        <v>43</v>
      </c>
      <c r="H36" s="362" t="s">
        <v>43</v>
      </c>
      <c r="I36" s="359" t="n">
        <f aca="false">SUM(I34:I35)</f>
        <v>171</v>
      </c>
      <c r="J36" s="361"/>
      <c r="K36" s="359" t="n">
        <f aca="false">SUM(K34:K35)</f>
        <v>51</v>
      </c>
      <c r="L36" s="359" t="n">
        <f aca="false">SUM(L34:L35)</f>
        <v>48</v>
      </c>
      <c r="M36" s="359" t="n">
        <f aca="false">SUM(M34:M35)</f>
        <v>16</v>
      </c>
      <c r="N36" s="359" t="n">
        <f aca="false">SUM(N34:N35)</f>
        <v>32</v>
      </c>
      <c r="O36" s="359" t="n">
        <f aca="false">SUM(O34:O35)</f>
        <v>3</v>
      </c>
      <c r="P36" s="359" t="n">
        <f aca="false">SUM(P34:P35)</f>
        <v>120</v>
      </c>
      <c r="Q36" s="49"/>
      <c r="R36" s="50"/>
      <c r="S36" s="50"/>
    </row>
    <row r="37" customFormat="false" ht="14.25" hidden="false" customHeight="false" outlineLevel="0" collapsed="false">
      <c r="A37" s="416" t="s">
        <v>320</v>
      </c>
      <c r="B37" s="416"/>
      <c r="C37" s="359"/>
      <c r="D37" s="360"/>
      <c r="E37" s="360"/>
      <c r="F37" s="361"/>
      <c r="G37" s="362"/>
      <c r="H37" s="362"/>
      <c r="I37" s="362"/>
      <c r="J37" s="361"/>
      <c r="K37" s="362"/>
      <c r="L37" s="362"/>
      <c r="M37" s="362"/>
      <c r="N37" s="362"/>
      <c r="O37" s="362"/>
      <c r="P37" s="362"/>
      <c r="Q37" s="49"/>
      <c r="R37" s="50"/>
      <c r="S37" s="50"/>
    </row>
    <row r="38" customFormat="false" ht="14.25" hidden="false" customHeight="false" outlineLevel="0" collapsed="false">
      <c r="A38" s="417" t="s">
        <v>45</v>
      </c>
      <c r="B38" s="417"/>
      <c r="C38" s="359"/>
      <c r="D38" s="484"/>
      <c r="E38" s="484"/>
      <c r="F38" s="361"/>
      <c r="G38" s="362" t="s">
        <v>43</v>
      </c>
      <c r="H38" s="362" t="s">
        <v>43</v>
      </c>
      <c r="I38" s="362"/>
      <c r="J38" s="361"/>
      <c r="K38" s="362"/>
      <c r="L38" s="362"/>
      <c r="M38" s="362"/>
      <c r="N38" s="362"/>
      <c r="O38" s="362"/>
      <c r="P38" s="361"/>
      <c r="Q38" s="49"/>
      <c r="R38" s="50"/>
      <c r="S38" s="50"/>
    </row>
    <row r="39" customFormat="false" ht="14.25" hidden="false" customHeight="false" outlineLevel="0" collapsed="false">
      <c r="A39" s="410" t="s">
        <v>54</v>
      </c>
      <c r="B39" s="411" t="s">
        <v>55</v>
      </c>
      <c r="C39" s="411"/>
      <c r="D39" s="411"/>
      <c r="E39" s="411"/>
      <c r="F39" s="411"/>
      <c r="G39" s="411"/>
      <c r="H39" s="411"/>
      <c r="I39" s="411"/>
      <c r="J39" s="411"/>
      <c r="K39" s="411"/>
      <c r="L39" s="411"/>
      <c r="M39" s="411"/>
      <c r="N39" s="411"/>
      <c r="O39" s="411"/>
      <c r="P39" s="361"/>
      <c r="Q39" s="49"/>
      <c r="R39" s="50"/>
      <c r="S39" s="50"/>
    </row>
    <row r="40" customFormat="false" ht="14.25" hidden="false" customHeight="false" outlineLevel="0" collapsed="false">
      <c r="A40" s="410" t="s">
        <v>33</v>
      </c>
      <c r="B40" s="469" t="s">
        <v>324</v>
      </c>
      <c r="C40" s="458" t="n">
        <v>2.5</v>
      </c>
      <c r="D40" s="459" t="n">
        <v>1</v>
      </c>
      <c r="E40" s="459" t="n">
        <v>1.5</v>
      </c>
      <c r="F40" s="361"/>
      <c r="G40" s="361" t="s">
        <v>35</v>
      </c>
      <c r="H40" s="362" t="s">
        <v>39</v>
      </c>
      <c r="I40" s="460" t="n">
        <f aca="false">K40+P40</f>
        <v>65</v>
      </c>
      <c r="J40" s="460"/>
      <c r="K40" s="461" t="n">
        <f aca="false">L40+O40</f>
        <v>25</v>
      </c>
      <c r="L40" s="461" t="n">
        <f aca="false">M40+N40</f>
        <v>24</v>
      </c>
      <c r="M40" s="461" t="n">
        <v>8</v>
      </c>
      <c r="N40" s="461" t="n">
        <v>16</v>
      </c>
      <c r="O40" s="461" t="n">
        <v>1</v>
      </c>
      <c r="P40" s="460" t="n">
        <v>40</v>
      </c>
      <c r="Q40" s="49" t="n">
        <f aca="false">I40/C40</f>
        <v>26</v>
      </c>
      <c r="R40" s="309" t="n">
        <v>50</v>
      </c>
      <c r="S40" s="309" t="n">
        <v>50</v>
      </c>
    </row>
    <row r="41" customFormat="false" ht="14.25" hidden="false" customHeight="false" outlineLevel="0" collapsed="false">
      <c r="A41" s="410" t="s">
        <v>37</v>
      </c>
      <c r="B41" s="469" t="s">
        <v>191</v>
      </c>
      <c r="C41" s="458" t="n">
        <v>2.5</v>
      </c>
      <c r="D41" s="459" t="n">
        <v>1</v>
      </c>
      <c r="E41" s="459" t="n">
        <v>1.5</v>
      </c>
      <c r="F41" s="361"/>
      <c r="G41" s="361" t="s">
        <v>53</v>
      </c>
      <c r="H41" s="362" t="s">
        <v>39</v>
      </c>
      <c r="I41" s="460" t="n">
        <f aca="false">K41+P41</f>
        <v>71</v>
      </c>
      <c r="J41" s="460"/>
      <c r="K41" s="461" t="n">
        <f aca="false">L41+O41</f>
        <v>26</v>
      </c>
      <c r="L41" s="461" t="n">
        <f aca="false">M41+N41</f>
        <v>24</v>
      </c>
      <c r="M41" s="461" t="n">
        <v>8</v>
      </c>
      <c r="N41" s="461" t="n">
        <v>16</v>
      </c>
      <c r="O41" s="461" t="n">
        <v>2</v>
      </c>
      <c r="P41" s="460" t="n">
        <v>45</v>
      </c>
      <c r="Q41" s="49" t="n">
        <f aca="false">I41/C41</f>
        <v>28.4</v>
      </c>
      <c r="R41" s="50" t="n">
        <v>60</v>
      </c>
      <c r="S41" s="50" t="n">
        <v>40</v>
      </c>
    </row>
    <row r="42" customFormat="false" ht="14.25" hidden="false" customHeight="false" outlineLevel="0" collapsed="false">
      <c r="A42" s="410" t="s">
        <v>40</v>
      </c>
      <c r="B42" s="469" t="s">
        <v>192</v>
      </c>
      <c r="C42" s="458" t="n">
        <v>2</v>
      </c>
      <c r="D42" s="459" t="n">
        <v>0.7</v>
      </c>
      <c r="E42" s="459" t="n">
        <v>1.3</v>
      </c>
      <c r="F42" s="361"/>
      <c r="G42" s="361" t="s">
        <v>35</v>
      </c>
      <c r="H42" s="362" t="s">
        <v>39</v>
      </c>
      <c r="I42" s="460" t="n">
        <f aca="false">K42+P42</f>
        <v>47</v>
      </c>
      <c r="J42" s="460"/>
      <c r="K42" s="461" t="n">
        <f aca="false">L42+O42</f>
        <v>17</v>
      </c>
      <c r="L42" s="461" t="n">
        <f aca="false">M42+N42</f>
        <v>16</v>
      </c>
      <c r="M42" s="461" t="n">
        <v>8</v>
      </c>
      <c r="N42" s="461" t="n">
        <v>8</v>
      </c>
      <c r="O42" s="461" t="n">
        <v>1</v>
      </c>
      <c r="P42" s="463" t="n">
        <v>30</v>
      </c>
      <c r="Q42" s="49" t="n">
        <f aca="false">I42/C42</f>
        <v>23.5</v>
      </c>
      <c r="R42" s="50" t="n">
        <v>65</v>
      </c>
      <c r="S42" s="50" t="n">
        <v>35</v>
      </c>
    </row>
    <row r="43" customFormat="false" ht="14.25" hidden="false" customHeight="false" outlineLevel="0" collapsed="false">
      <c r="A43" s="416" t="s">
        <v>42</v>
      </c>
      <c r="B43" s="416"/>
      <c r="C43" s="359" t="n">
        <f aca="false">SUM(C40:C42)</f>
        <v>7</v>
      </c>
      <c r="D43" s="359" t="n">
        <f aca="false">SUM(D40:D42)</f>
        <v>2.7</v>
      </c>
      <c r="E43" s="359" t="n">
        <f aca="false">SUM(E40:E42)</f>
        <v>4.3</v>
      </c>
      <c r="F43" s="359"/>
      <c r="G43" s="359"/>
      <c r="H43" s="359"/>
      <c r="I43" s="359" t="n">
        <f aca="false">SUM(I40:I42)</f>
        <v>183</v>
      </c>
      <c r="J43" s="359"/>
      <c r="K43" s="359" t="n">
        <f aca="false">SUM(K40:K42)</f>
        <v>68</v>
      </c>
      <c r="L43" s="359" t="n">
        <f aca="false">SUM(L40:L42)</f>
        <v>64</v>
      </c>
      <c r="M43" s="359" t="n">
        <f aca="false">SUM(M40:M42)</f>
        <v>24</v>
      </c>
      <c r="N43" s="359" t="n">
        <f aca="false">SUM(N40:N42)</f>
        <v>40</v>
      </c>
      <c r="O43" s="359" t="n">
        <f aca="false">SUM(O40:O42)</f>
        <v>4</v>
      </c>
      <c r="P43" s="359" t="n">
        <f aca="false">SUM(P40:P42)</f>
        <v>115</v>
      </c>
      <c r="Q43" s="49"/>
      <c r="R43" s="50"/>
      <c r="S43" s="50"/>
    </row>
    <row r="44" customFormat="false" ht="14.25" hidden="false" customHeight="false" outlineLevel="0" collapsed="false">
      <c r="A44" s="416" t="s">
        <v>320</v>
      </c>
      <c r="B44" s="416"/>
      <c r="C44" s="359"/>
      <c r="D44" s="360"/>
      <c r="E44" s="360"/>
      <c r="F44" s="361"/>
      <c r="G44" s="362"/>
      <c r="H44" s="362"/>
      <c r="I44" s="362"/>
      <c r="J44" s="361"/>
      <c r="K44" s="362"/>
      <c r="L44" s="362"/>
      <c r="M44" s="362"/>
      <c r="N44" s="362"/>
      <c r="O44" s="362"/>
      <c r="P44" s="362"/>
      <c r="Q44" s="49"/>
      <c r="R44" s="50"/>
      <c r="S44" s="50"/>
    </row>
    <row r="45" customFormat="false" ht="14.25" hidden="false" customHeight="false" outlineLevel="0" collapsed="false">
      <c r="A45" s="417" t="s">
        <v>45</v>
      </c>
      <c r="B45" s="417"/>
      <c r="C45" s="359"/>
      <c r="D45" s="359"/>
      <c r="E45" s="359"/>
      <c r="F45" s="361"/>
      <c r="G45" s="362" t="s">
        <v>43</v>
      </c>
      <c r="H45" s="362" t="s">
        <v>43</v>
      </c>
      <c r="I45" s="359"/>
      <c r="J45" s="361"/>
      <c r="K45" s="359"/>
      <c r="L45" s="359"/>
      <c r="M45" s="359"/>
      <c r="N45" s="359"/>
      <c r="O45" s="359"/>
      <c r="P45" s="359"/>
      <c r="Q45" s="49"/>
      <c r="R45" s="50"/>
      <c r="S45" s="50"/>
    </row>
    <row r="46" customFormat="false" ht="14.25" hidden="false" customHeight="true" outlineLevel="0" collapsed="false">
      <c r="A46" s="410" t="s">
        <v>58</v>
      </c>
      <c r="B46" s="411" t="s">
        <v>59</v>
      </c>
      <c r="C46" s="411"/>
      <c r="D46" s="411"/>
      <c r="E46" s="411"/>
      <c r="F46" s="411"/>
      <c r="G46" s="411"/>
      <c r="H46" s="411"/>
      <c r="I46" s="411"/>
      <c r="J46" s="411"/>
      <c r="K46" s="411"/>
      <c r="L46" s="411"/>
      <c r="M46" s="411"/>
      <c r="N46" s="411"/>
      <c r="O46" s="411"/>
      <c r="P46" s="361"/>
      <c r="Q46" s="49"/>
      <c r="R46" s="50"/>
      <c r="S46" s="50"/>
    </row>
    <row r="47" customFormat="false" ht="14.25" hidden="false" customHeight="false" outlineLevel="0" collapsed="false">
      <c r="A47" s="412" t="s">
        <v>33</v>
      </c>
      <c r="B47" s="427" t="s">
        <v>60</v>
      </c>
      <c r="C47" s="359" t="n">
        <f aca="false">D47+E47</f>
        <v>3</v>
      </c>
      <c r="D47" s="484" t="n">
        <v>1.8</v>
      </c>
      <c r="E47" s="484" t="n">
        <v>1.2</v>
      </c>
      <c r="F47" s="361"/>
      <c r="G47" s="361" t="s">
        <v>35</v>
      </c>
      <c r="H47" s="361" t="s">
        <v>36</v>
      </c>
      <c r="I47" s="361" t="n">
        <f aca="false">K47+P47</f>
        <v>75</v>
      </c>
      <c r="J47" s="361"/>
      <c r="K47" s="485" t="n">
        <f aca="false">L47+O47</f>
        <v>25</v>
      </c>
      <c r="L47" s="485" t="n">
        <f aca="false">M47+N47</f>
        <v>24</v>
      </c>
      <c r="M47" s="485"/>
      <c r="N47" s="485" t="n">
        <v>24</v>
      </c>
      <c r="O47" s="485" t="n">
        <v>1</v>
      </c>
      <c r="P47" s="486" t="n">
        <v>50</v>
      </c>
      <c r="Q47" s="49" t="n">
        <f aca="false">I47/C47</f>
        <v>25</v>
      </c>
      <c r="R47" s="50" t="n">
        <v>55</v>
      </c>
      <c r="S47" s="50" t="n">
        <v>45</v>
      </c>
    </row>
    <row r="48" customFormat="false" ht="14.25" hidden="false" customHeight="false" outlineLevel="0" collapsed="false">
      <c r="A48" s="412" t="s">
        <v>37</v>
      </c>
      <c r="B48" s="427" t="s">
        <v>61</v>
      </c>
      <c r="C48" s="359" t="n">
        <f aca="false">D48+E48</f>
        <v>4</v>
      </c>
      <c r="D48" s="484" t="n">
        <v>4</v>
      </c>
      <c r="E48" s="484"/>
      <c r="F48" s="361"/>
      <c r="G48" s="361"/>
      <c r="H48" s="361" t="s">
        <v>36</v>
      </c>
      <c r="I48" s="361" t="s">
        <v>62</v>
      </c>
      <c r="J48" s="361"/>
      <c r="K48" s="485"/>
      <c r="L48" s="485"/>
      <c r="M48" s="485"/>
      <c r="N48" s="485"/>
      <c r="O48" s="485"/>
      <c r="P48" s="487"/>
      <c r="Q48" s="49"/>
      <c r="R48" s="50"/>
      <c r="S48" s="50"/>
    </row>
    <row r="49" customFormat="false" ht="14.25" hidden="false" customHeight="false" outlineLevel="0" collapsed="false">
      <c r="A49" s="416" t="s">
        <v>42</v>
      </c>
      <c r="B49" s="416"/>
      <c r="C49" s="359" t="n">
        <f aca="false">C47+C48</f>
        <v>7</v>
      </c>
      <c r="D49" s="359" t="n">
        <f aca="false">D47+D48</f>
        <v>5.8</v>
      </c>
      <c r="E49" s="359" t="n">
        <f aca="false">E47+E48</f>
        <v>1.2</v>
      </c>
      <c r="F49" s="361"/>
      <c r="G49" s="362" t="s">
        <v>43</v>
      </c>
      <c r="H49" s="362" t="s">
        <v>43</v>
      </c>
      <c r="I49" s="359" t="n">
        <f aca="false">I47</f>
        <v>75</v>
      </c>
      <c r="J49" s="361"/>
      <c r="K49" s="486" t="n">
        <f aca="false">K47+K48</f>
        <v>25</v>
      </c>
      <c r="L49" s="486" t="n">
        <f aca="false">L47+L48</f>
        <v>24</v>
      </c>
      <c r="M49" s="486" t="n">
        <f aca="false">M47+M48</f>
        <v>0</v>
      </c>
      <c r="N49" s="486" t="n">
        <f aca="false">N47+N48</f>
        <v>24</v>
      </c>
      <c r="O49" s="486" t="n">
        <f aca="false">O47+O48</f>
        <v>1</v>
      </c>
      <c r="P49" s="486" t="n">
        <f aca="false">P47+P48</f>
        <v>50</v>
      </c>
      <c r="Q49" s="49"/>
      <c r="R49" s="50"/>
      <c r="S49" s="50"/>
    </row>
    <row r="50" customFormat="false" ht="14.25" hidden="false" customHeight="false" outlineLevel="0" collapsed="false">
      <c r="A50" s="416" t="s">
        <v>320</v>
      </c>
      <c r="B50" s="416"/>
      <c r="C50" s="359"/>
      <c r="D50" s="360"/>
      <c r="E50" s="360"/>
      <c r="F50" s="361"/>
      <c r="G50" s="362"/>
      <c r="H50" s="362"/>
      <c r="I50" s="362"/>
      <c r="J50" s="361"/>
      <c r="K50" s="487"/>
      <c r="L50" s="487"/>
      <c r="M50" s="487"/>
      <c r="N50" s="487"/>
      <c r="O50" s="487"/>
      <c r="P50" s="487"/>
      <c r="Q50" s="49"/>
      <c r="R50" s="50"/>
      <c r="S50" s="50"/>
    </row>
    <row r="51" customFormat="false" ht="14.25" hidden="false" customHeight="false" outlineLevel="0" collapsed="false">
      <c r="A51" s="417" t="s">
        <v>45</v>
      </c>
      <c r="B51" s="417"/>
      <c r="C51" s="359" t="n">
        <f aca="false">C47</f>
        <v>3</v>
      </c>
      <c r="D51" s="359" t="n">
        <f aca="false">D47</f>
        <v>1.8</v>
      </c>
      <c r="E51" s="359" t="n">
        <f aca="false">E47</f>
        <v>1.2</v>
      </c>
      <c r="F51" s="361"/>
      <c r="G51" s="362" t="s">
        <v>43</v>
      </c>
      <c r="H51" s="362" t="s">
        <v>43</v>
      </c>
      <c r="I51" s="359" t="n">
        <f aca="false">I47</f>
        <v>75</v>
      </c>
      <c r="J51" s="361"/>
      <c r="K51" s="486" t="n">
        <f aca="false">K47</f>
        <v>25</v>
      </c>
      <c r="L51" s="486" t="n">
        <f aca="false">L47</f>
        <v>24</v>
      </c>
      <c r="M51" s="486" t="n">
        <f aca="false">M47</f>
        <v>0</v>
      </c>
      <c r="N51" s="486" t="n">
        <f aca="false">N47</f>
        <v>24</v>
      </c>
      <c r="O51" s="486" t="n">
        <f aca="false">O47</f>
        <v>1</v>
      </c>
      <c r="P51" s="486" t="n">
        <f aca="false">P47</f>
        <v>50</v>
      </c>
      <c r="Q51" s="49"/>
      <c r="R51" s="50"/>
      <c r="S51" s="50"/>
    </row>
    <row r="52" customFormat="false" ht="14.25" hidden="false" customHeight="true" outlineLevel="0" collapsed="false">
      <c r="A52" s="410" t="s">
        <v>63</v>
      </c>
      <c r="B52" s="411" t="s">
        <v>64</v>
      </c>
      <c r="C52" s="411"/>
      <c r="D52" s="411"/>
      <c r="E52" s="411"/>
      <c r="F52" s="411"/>
      <c r="G52" s="411"/>
      <c r="H52" s="411"/>
      <c r="I52" s="411"/>
      <c r="J52" s="411"/>
      <c r="K52" s="411"/>
      <c r="L52" s="411"/>
      <c r="M52" s="411"/>
      <c r="N52" s="411"/>
      <c r="O52" s="411"/>
      <c r="P52" s="362"/>
      <c r="Q52" s="49"/>
      <c r="R52" s="50"/>
      <c r="S52" s="50"/>
    </row>
    <row r="53" customFormat="false" ht="14.25" hidden="false" customHeight="false" outlineLevel="0" collapsed="false">
      <c r="A53" s="412" t="s">
        <v>33</v>
      </c>
      <c r="B53" s="413" t="s">
        <v>65</v>
      </c>
      <c r="C53" s="359" t="n">
        <f aca="false">D53+E53</f>
        <v>0.5</v>
      </c>
      <c r="D53" s="428" t="n">
        <v>0.5</v>
      </c>
      <c r="E53" s="488"/>
      <c r="F53" s="361"/>
      <c r="G53" s="361" t="s">
        <v>35</v>
      </c>
      <c r="H53" s="362" t="s">
        <v>39</v>
      </c>
      <c r="I53" s="361" t="n">
        <f aca="false">K53+P53</f>
        <v>4</v>
      </c>
      <c r="J53" s="361"/>
      <c r="K53" s="485" t="n">
        <f aca="false">L53+O53</f>
        <v>4</v>
      </c>
      <c r="L53" s="485" t="n">
        <f aca="false">M53+N53</f>
        <v>4</v>
      </c>
      <c r="M53" s="489" t="n">
        <v>4</v>
      </c>
      <c r="N53" s="490"/>
      <c r="O53" s="485"/>
      <c r="P53" s="487"/>
      <c r="Q53" s="49" t="n">
        <f aca="false">I53/C53</f>
        <v>8</v>
      </c>
      <c r="R53" s="50" t="n">
        <v>60</v>
      </c>
      <c r="S53" s="50" t="n">
        <v>40</v>
      </c>
    </row>
    <row r="54" customFormat="false" ht="14.25" hidden="false" customHeight="false" outlineLevel="0" collapsed="false">
      <c r="A54" s="416" t="s">
        <v>42</v>
      </c>
      <c r="B54" s="416"/>
      <c r="C54" s="359" t="n">
        <f aca="false">SUM(C53:C53)</f>
        <v>0.5</v>
      </c>
      <c r="D54" s="359" t="n">
        <f aca="false">SUM(D53:D53)</f>
        <v>0.5</v>
      </c>
      <c r="E54" s="359" t="n">
        <f aca="false">SUM(E53:E53)</f>
        <v>0</v>
      </c>
      <c r="F54" s="361"/>
      <c r="G54" s="362" t="s">
        <v>43</v>
      </c>
      <c r="H54" s="362" t="s">
        <v>43</v>
      </c>
      <c r="I54" s="361" t="n">
        <f aca="false">SUM(I53:I53)</f>
        <v>4</v>
      </c>
      <c r="J54" s="361"/>
      <c r="K54" s="486" t="n">
        <f aca="false">SUM(K53:K53)</f>
        <v>4</v>
      </c>
      <c r="L54" s="486" t="n">
        <f aca="false">SUM(L53:L53)</f>
        <v>4</v>
      </c>
      <c r="M54" s="486" t="n">
        <f aca="false">SUM(M53:M53)</f>
        <v>4</v>
      </c>
      <c r="N54" s="486" t="n">
        <f aca="false">SUM(N53:N53)</f>
        <v>0</v>
      </c>
      <c r="O54" s="486" t="n">
        <f aca="false">SUM(O53:O53)</f>
        <v>0</v>
      </c>
      <c r="P54" s="486" t="n">
        <f aca="false">SUM(P53:P53)</f>
        <v>0</v>
      </c>
      <c r="Q54" s="49"/>
      <c r="R54" s="50"/>
      <c r="S54" s="50"/>
    </row>
    <row r="55" customFormat="false" ht="14.25" hidden="false" customHeight="false" outlineLevel="0" collapsed="false">
      <c r="A55" s="430" t="s">
        <v>66</v>
      </c>
      <c r="B55" s="430"/>
      <c r="C55" s="491" t="n">
        <f aca="false">SUM(C25+C30+C36+C43+C49+C54)</f>
        <v>30</v>
      </c>
      <c r="D55" s="491" t="n">
        <f aca="false">SUM(D25+D30+D36+D43+D49+D54)</f>
        <v>14.6</v>
      </c>
      <c r="E55" s="491" t="n">
        <f aca="false">SUM(E25+E30+E36+E43+E49+E54)</f>
        <v>15.4</v>
      </c>
      <c r="F55" s="438"/>
      <c r="G55" s="492"/>
      <c r="H55" s="492"/>
      <c r="I55" s="492" t="n">
        <f aca="false">SUM(I25+I30+I36+I43+I49+I54)</f>
        <v>659</v>
      </c>
      <c r="J55" s="438"/>
      <c r="K55" s="493" t="n">
        <f aca="false">SUM(K25+K30+K36+K43+K49+K54)</f>
        <v>237</v>
      </c>
      <c r="L55" s="493" t="n">
        <f aca="false">SUM(L25+L30+L36+L43+L49+L54)</f>
        <v>226</v>
      </c>
      <c r="M55" s="493" t="n">
        <f aca="false">SUM(M25+M30+M36+M43+M49+M54)</f>
        <v>68</v>
      </c>
      <c r="N55" s="493" t="n">
        <f aca="false">SUM(N25+N30+N36+N43+N49+N54)</f>
        <v>158</v>
      </c>
      <c r="O55" s="493" t="n">
        <f aca="false">SUM(O25+O30+O36+O43+O49+O54)</f>
        <v>11</v>
      </c>
      <c r="P55" s="493" t="n">
        <f aca="false">SUM(P25+P30+P36+P43+P49+P54)</f>
        <v>422</v>
      </c>
      <c r="Q55" s="49"/>
      <c r="R55" s="50"/>
      <c r="S55" s="50"/>
    </row>
    <row r="56" customFormat="false" ht="15" hidden="false" customHeight="false" outlineLevel="0" collapsed="false">
      <c r="A56" s="468"/>
      <c r="B56" s="409" t="s">
        <v>157</v>
      </c>
      <c r="C56" s="409"/>
      <c r="D56" s="409"/>
      <c r="E56" s="409"/>
      <c r="F56" s="409"/>
      <c r="G56" s="409"/>
      <c r="H56" s="409"/>
      <c r="I56" s="409"/>
      <c r="J56" s="409"/>
      <c r="K56" s="409"/>
      <c r="L56" s="409"/>
      <c r="M56" s="409"/>
      <c r="N56" s="409"/>
      <c r="O56" s="409"/>
      <c r="P56" s="361"/>
      <c r="Q56" s="49"/>
      <c r="R56" s="50"/>
      <c r="S56" s="50"/>
    </row>
    <row r="57" customFormat="false" ht="14.25" hidden="false" customHeight="false" outlineLevel="0" collapsed="false">
      <c r="A57" s="409" t="s">
        <v>67</v>
      </c>
      <c r="B57" s="409"/>
      <c r="C57" s="409"/>
      <c r="D57" s="409"/>
      <c r="E57" s="409"/>
      <c r="F57" s="409"/>
      <c r="G57" s="409"/>
      <c r="H57" s="409"/>
      <c r="I57" s="409"/>
      <c r="J57" s="409"/>
      <c r="K57" s="409"/>
      <c r="L57" s="409"/>
      <c r="M57" s="409"/>
      <c r="N57" s="409"/>
      <c r="O57" s="409"/>
      <c r="P57" s="362"/>
      <c r="Q57" s="49"/>
      <c r="R57" s="50"/>
      <c r="S57" s="50"/>
    </row>
    <row r="58" customFormat="false" ht="14.25" hidden="false" customHeight="false" outlineLevel="0" collapsed="false">
      <c r="A58" s="40" t="s">
        <v>31</v>
      </c>
      <c r="B58" s="41" t="s">
        <v>32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31"/>
      <c r="Q58" s="49"/>
      <c r="R58" s="50"/>
      <c r="S58" s="50"/>
    </row>
    <row r="59" customFormat="false" ht="14.25" hidden="false" customHeight="false" outlineLevel="0" collapsed="false">
      <c r="A59" s="35" t="s">
        <v>33</v>
      </c>
      <c r="B59" s="67" t="s">
        <v>68</v>
      </c>
      <c r="C59" s="48" t="n">
        <v>1</v>
      </c>
      <c r="D59" s="48" t="n">
        <v>1</v>
      </c>
      <c r="E59" s="30"/>
      <c r="F59" s="30"/>
      <c r="G59" s="68" t="s">
        <v>35</v>
      </c>
      <c r="H59" s="68" t="s">
        <v>39</v>
      </c>
      <c r="I59" s="68" t="n">
        <v>30</v>
      </c>
      <c r="J59" s="68"/>
      <c r="K59" s="68" t="n">
        <v>30</v>
      </c>
      <c r="L59" s="68" t="n">
        <v>30</v>
      </c>
      <c r="M59" s="68"/>
      <c r="N59" s="68" t="n">
        <v>10</v>
      </c>
      <c r="O59" s="68"/>
      <c r="P59" s="31" t="n">
        <v>20</v>
      </c>
      <c r="Q59" s="49" t="n">
        <f aca="false">I59/C59</f>
        <v>30</v>
      </c>
      <c r="R59" s="50" t="n">
        <v>50</v>
      </c>
      <c r="S59" s="50" t="n">
        <v>50</v>
      </c>
    </row>
    <row r="60" customFormat="false" ht="14.25" hidden="false" customHeight="false" outlineLevel="0" collapsed="false">
      <c r="A60" s="51" t="s">
        <v>42</v>
      </c>
      <c r="B60" s="51"/>
      <c r="C60" s="48" t="n">
        <v>1</v>
      </c>
      <c r="D60" s="48" t="n">
        <v>1</v>
      </c>
      <c r="E60" s="30"/>
      <c r="F60" s="30"/>
      <c r="G60" s="30"/>
      <c r="H60" s="31"/>
      <c r="I60" s="31" t="n">
        <v>30</v>
      </c>
      <c r="J60" s="31"/>
      <c r="K60" s="31" t="n">
        <v>30</v>
      </c>
      <c r="L60" s="31" t="n">
        <v>30</v>
      </c>
      <c r="M60" s="31"/>
      <c r="N60" s="31" t="n">
        <v>10</v>
      </c>
      <c r="O60" s="30"/>
      <c r="P60" s="31"/>
      <c r="Q60" s="49"/>
      <c r="R60" s="50"/>
      <c r="S60" s="50"/>
    </row>
    <row r="61" customFormat="false" ht="14.25" hidden="false" customHeight="false" outlineLevel="0" collapsed="false">
      <c r="A61" s="51" t="s">
        <v>44</v>
      </c>
      <c r="B61" s="51"/>
      <c r="C61" s="69"/>
      <c r="D61" s="69"/>
      <c r="E61" s="30"/>
      <c r="F61" s="30"/>
      <c r="G61" s="30"/>
      <c r="H61" s="31"/>
      <c r="I61" s="31"/>
      <c r="J61" s="31"/>
      <c r="K61" s="31"/>
      <c r="L61" s="31"/>
      <c r="M61" s="31"/>
      <c r="N61" s="31"/>
      <c r="O61" s="30"/>
      <c r="P61" s="31"/>
      <c r="Q61" s="49"/>
      <c r="R61" s="50"/>
      <c r="S61" s="50"/>
    </row>
    <row r="62" customFormat="false" ht="14.25" hidden="false" customHeight="false" outlineLevel="0" collapsed="false">
      <c r="A62" s="52" t="s">
        <v>45</v>
      </c>
      <c r="B62" s="52"/>
      <c r="C62" s="69"/>
      <c r="D62" s="69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1"/>
      <c r="Q62" s="49"/>
      <c r="R62" s="50"/>
      <c r="S62" s="50"/>
    </row>
    <row r="63" customFormat="false" ht="14.25" hidden="false" customHeight="true" outlineLevel="0" collapsed="false">
      <c r="A63" s="410" t="s">
        <v>49</v>
      </c>
      <c r="B63" s="411" t="s">
        <v>50</v>
      </c>
      <c r="C63" s="411"/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  <c r="O63" s="411"/>
      <c r="P63" s="362"/>
      <c r="Q63" s="49"/>
      <c r="R63" s="50"/>
      <c r="S63" s="50"/>
    </row>
    <row r="64" customFormat="false" ht="14.25" hidden="false" customHeight="false" outlineLevel="0" collapsed="false">
      <c r="A64" s="412" t="s">
        <v>33</v>
      </c>
      <c r="B64" s="420" t="s">
        <v>69</v>
      </c>
      <c r="C64" s="359" t="n">
        <f aca="false">D64+E64</f>
        <v>3.5</v>
      </c>
      <c r="D64" s="359" t="n">
        <v>1</v>
      </c>
      <c r="E64" s="360" t="n">
        <v>2.5</v>
      </c>
      <c r="F64" s="361"/>
      <c r="G64" s="361" t="s">
        <v>53</v>
      </c>
      <c r="H64" s="362" t="s">
        <v>39</v>
      </c>
      <c r="I64" s="361" t="n">
        <f aca="false">K64+P64</f>
        <v>91</v>
      </c>
      <c r="J64" s="361"/>
      <c r="K64" s="362" t="n">
        <f aca="false">L64+O64</f>
        <v>26</v>
      </c>
      <c r="L64" s="362" t="n">
        <f aca="false">M64+N64</f>
        <v>24</v>
      </c>
      <c r="M64" s="362" t="n">
        <v>8</v>
      </c>
      <c r="N64" s="362" t="n">
        <v>16</v>
      </c>
      <c r="O64" s="362" t="n">
        <v>2</v>
      </c>
      <c r="P64" s="362" t="n">
        <v>65</v>
      </c>
      <c r="Q64" s="49" t="n">
        <f aca="false">I64/C64</f>
        <v>26</v>
      </c>
      <c r="R64" s="50" t="n">
        <v>60</v>
      </c>
      <c r="S64" s="50" t="n">
        <v>40</v>
      </c>
    </row>
    <row r="65" customFormat="false" ht="14.25" hidden="false" customHeight="false" outlineLevel="0" collapsed="false">
      <c r="A65" s="412" t="s">
        <v>37</v>
      </c>
      <c r="B65" s="494" t="s">
        <v>70</v>
      </c>
      <c r="C65" s="359" t="n">
        <f aca="false">D65+E65</f>
        <v>3.5</v>
      </c>
      <c r="D65" s="359" t="n">
        <v>1</v>
      </c>
      <c r="E65" s="360" t="n">
        <v>2.5</v>
      </c>
      <c r="F65" s="361"/>
      <c r="G65" s="361" t="s">
        <v>53</v>
      </c>
      <c r="H65" s="362" t="s">
        <v>39</v>
      </c>
      <c r="I65" s="361" t="n">
        <f aca="false">K65+P65</f>
        <v>91</v>
      </c>
      <c r="J65" s="361"/>
      <c r="K65" s="362" t="n">
        <f aca="false">L65+O65</f>
        <v>26</v>
      </c>
      <c r="L65" s="362" t="n">
        <f aca="false">M65+N65</f>
        <v>24</v>
      </c>
      <c r="M65" s="362" t="n">
        <v>16</v>
      </c>
      <c r="N65" s="362" t="n">
        <v>8</v>
      </c>
      <c r="O65" s="362" t="n">
        <v>2</v>
      </c>
      <c r="P65" s="362" t="n">
        <v>65</v>
      </c>
      <c r="Q65" s="49" t="n">
        <f aca="false">I65/C65</f>
        <v>26</v>
      </c>
      <c r="R65" s="50" t="n">
        <v>70</v>
      </c>
      <c r="S65" s="50" t="n">
        <v>30</v>
      </c>
    </row>
    <row r="66" customFormat="false" ht="14.25" hidden="false" customHeight="false" outlineLevel="0" collapsed="false">
      <c r="A66" s="416" t="s">
        <v>42</v>
      </c>
      <c r="B66" s="416"/>
      <c r="C66" s="359" t="n">
        <f aca="false">C64+C65</f>
        <v>7</v>
      </c>
      <c r="D66" s="359" t="n">
        <f aca="false">D64+D65</f>
        <v>2</v>
      </c>
      <c r="E66" s="359" t="n">
        <f aca="false">E64+E65</f>
        <v>5</v>
      </c>
      <c r="F66" s="361"/>
      <c r="G66" s="362" t="s">
        <v>43</v>
      </c>
      <c r="H66" s="362" t="s">
        <v>43</v>
      </c>
      <c r="I66" s="359" t="n">
        <f aca="false">I64+I65</f>
        <v>182</v>
      </c>
      <c r="J66" s="361"/>
      <c r="K66" s="359" t="n">
        <f aca="false">K64+K65</f>
        <v>52</v>
      </c>
      <c r="L66" s="359" t="n">
        <f aca="false">L64+L65</f>
        <v>48</v>
      </c>
      <c r="M66" s="359" t="n">
        <f aca="false">M64+M65</f>
        <v>24</v>
      </c>
      <c r="N66" s="359" t="n">
        <f aca="false">N64+N65</f>
        <v>24</v>
      </c>
      <c r="O66" s="359" t="n">
        <f aca="false">O64+O65</f>
        <v>4</v>
      </c>
      <c r="P66" s="359" t="n">
        <f aca="false">P64+P65</f>
        <v>130</v>
      </c>
      <c r="Q66" s="49"/>
      <c r="R66" s="50"/>
      <c r="S66" s="50"/>
    </row>
    <row r="67" customFormat="false" ht="14.25" hidden="false" customHeight="false" outlineLevel="0" collapsed="false">
      <c r="A67" s="416" t="s">
        <v>320</v>
      </c>
      <c r="B67" s="416"/>
      <c r="C67" s="359"/>
      <c r="D67" s="360"/>
      <c r="E67" s="360"/>
      <c r="F67" s="361"/>
      <c r="G67" s="362"/>
      <c r="H67" s="362"/>
      <c r="I67" s="362"/>
      <c r="J67" s="361"/>
      <c r="K67" s="362"/>
      <c r="L67" s="362"/>
      <c r="M67" s="362"/>
      <c r="N67" s="362"/>
      <c r="O67" s="362"/>
      <c r="P67" s="362"/>
      <c r="Q67" s="49"/>
      <c r="R67" s="50"/>
      <c r="S67" s="50"/>
    </row>
    <row r="68" customFormat="false" ht="14.25" hidden="false" customHeight="false" outlineLevel="0" collapsed="false">
      <c r="A68" s="417" t="s">
        <v>45</v>
      </c>
      <c r="B68" s="417"/>
      <c r="C68" s="359"/>
      <c r="D68" s="484"/>
      <c r="E68" s="484"/>
      <c r="F68" s="361"/>
      <c r="G68" s="362" t="s">
        <v>43</v>
      </c>
      <c r="H68" s="362" t="s">
        <v>43</v>
      </c>
      <c r="I68" s="362"/>
      <c r="J68" s="361"/>
      <c r="K68" s="362"/>
      <c r="L68" s="362"/>
      <c r="M68" s="362"/>
      <c r="N68" s="362"/>
      <c r="O68" s="362"/>
      <c r="P68" s="362"/>
      <c r="Q68" s="49"/>
      <c r="R68" s="50"/>
      <c r="S68" s="50"/>
    </row>
    <row r="69" customFormat="false" ht="14.25" hidden="false" customHeight="true" outlineLevel="0" collapsed="false">
      <c r="A69" s="410" t="s">
        <v>54</v>
      </c>
      <c r="B69" s="411" t="s">
        <v>55</v>
      </c>
      <c r="C69" s="411"/>
      <c r="D69" s="411"/>
      <c r="E69" s="411"/>
      <c r="F69" s="411"/>
      <c r="G69" s="411"/>
      <c r="H69" s="411"/>
      <c r="I69" s="411"/>
      <c r="J69" s="411"/>
      <c r="K69" s="411"/>
      <c r="L69" s="411"/>
      <c r="M69" s="411"/>
      <c r="N69" s="411"/>
      <c r="O69" s="411"/>
      <c r="P69" s="362"/>
      <c r="Q69" s="49"/>
      <c r="R69" s="50"/>
      <c r="S69" s="50"/>
    </row>
    <row r="70" customFormat="false" ht="14.25" hidden="false" customHeight="false" outlineLevel="0" collapsed="false">
      <c r="A70" s="412" t="s">
        <v>33</v>
      </c>
      <c r="B70" s="420" t="s">
        <v>193</v>
      </c>
      <c r="C70" s="458" t="n">
        <v>3</v>
      </c>
      <c r="D70" s="459" t="n">
        <v>1</v>
      </c>
      <c r="E70" s="459" t="n">
        <v>2</v>
      </c>
      <c r="F70" s="361"/>
      <c r="G70" s="361" t="s">
        <v>35</v>
      </c>
      <c r="H70" s="361" t="s">
        <v>39</v>
      </c>
      <c r="I70" s="460" t="n">
        <f aca="false">K70+P70</f>
        <v>75</v>
      </c>
      <c r="J70" s="460"/>
      <c r="K70" s="461" t="n">
        <f aca="false">L70+O70</f>
        <v>25</v>
      </c>
      <c r="L70" s="461" t="n">
        <f aca="false">M70+N70</f>
        <v>24</v>
      </c>
      <c r="M70" s="461" t="n">
        <v>8</v>
      </c>
      <c r="N70" s="461" t="n">
        <v>16</v>
      </c>
      <c r="O70" s="461" t="n">
        <v>1</v>
      </c>
      <c r="P70" s="463" t="n">
        <v>50</v>
      </c>
      <c r="Q70" s="49" t="n">
        <f aca="false">I70/C70</f>
        <v>25</v>
      </c>
      <c r="R70" s="50" t="n">
        <v>60</v>
      </c>
      <c r="S70" s="50" t="n">
        <v>40</v>
      </c>
    </row>
    <row r="71" customFormat="false" ht="14.25" hidden="false" customHeight="false" outlineLevel="0" collapsed="false">
      <c r="A71" s="412" t="s">
        <v>37</v>
      </c>
      <c r="B71" s="420" t="s">
        <v>194</v>
      </c>
      <c r="C71" s="458" t="n">
        <v>1.5</v>
      </c>
      <c r="D71" s="459" t="n">
        <v>0.7</v>
      </c>
      <c r="E71" s="459" t="n">
        <v>0.8</v>
      </c>
      <c r="F71" s="361"/>
      <c r="G71" s="361" t="s">
        <v>35</v>
      </c>
      <c r="H71" s="361" t="s">
        <v>39</v>
      </c>
      <c r="I71" s="460" t="n">
        <f aca="false">K71+P71</f>
        <v>37</v>
      </c>
      <c r="J71" s="460"/>
      <c r="K71" s="461" t="n">
        <f aca="false">L71+O71</f>
        <v>17</v>
      </c>
      <c r="L71" s="461" t="n">
        <f aca="false">M71+N71</f>
        <v>16</v>
      </c>
      <c r="M71" s="461" t="n">
        <v>8</v>
      </c>
      <c r="N71" s="461" t="n">
        <v>8</v>
      </c>
      <c r="O71" s="461" t="n">
        <v>1</v>
      </c>
      <c r="P71" s="463" t="n">
        <v>20</v>
      </c>
      <c r="Q71" s="49" t="n">
        <f aca="false">I71/C71</f>
        <v>24.6666666666667</v>
      </c>
      <c r="R71" s="50" t="n">
        <v>55</v>
      </c>
      <c r="S71" s="50" t="n">
        <v>45</v>
      </c>
    </row>
    <row r="72" customFormat="false" ht="14.25" hidden="false" customHeight="false" outlineLevel="0" collapsed="false">
      <c r="A72" s="412" t="s">
        <v>73</v>
      </c>
      <c r="B72" s="420" t="s">
        <v>195</v>
      </c>
      <c r="C72" s="458" t="n">
        <v>2</v>
      </c>
      <c r="D72" s="459" t="n">
        <v>0.5</v>
      </c>
      <c r="E72" s="459" t="n">
        <v>1.5</v>
      </c>
      <c r="F72" s="361"/>
      <c r="G72" s="361" t="s">
        <v>35</v>
      </c>
      <c r="H72" s="361" t="s">
        <v>39</v>
      </c>
      <c r="I72" s="460" t="n">
        <f aca="false">K72+P72</f>
        <v>53</v>
      </c>
      <c r="J72" s="460"/>
      <c r="K72" s="461" t="n">
        <f aca="false">L72+O72</f>
        <v>13</v>
      </c>
      <c r="L72" s="461" t="n">
        <f aca="false">M72+N72</f>
        <v>12</v>
      </c>
      <c r="M72" s="461" t="n">
        <v>4</v>
      </c>
      <c r="N72" s="461" t="n">
        <v>8</v>
      </c>
      <c r="O72" s="461" t="n">
        <v>1</v>
      </c>
      <c r="P72" s="463" t="n">
        <v>40</v>
      </c>
      <c r="Q72" s="49" t="n">
        <f aca="false">I72/C72</f>
        <v>26.5</v>
      </c>
      <c r="R72" s="50" t="n">
        <v>40</v>
      </c>
      <c r="S72" s="50" t="n">
        <v>60</v>
      </c>
    </row>
    <row r="73" customFormat="false" ht="14.25" hidden="false" customHeight="false" outlineLevel="0" collapsed="false">
      <c r="A73" s="412" t="s">
        <v>75</v>
      </c>
      <c r="B73" s="420" t="s">
        <v>196</v>
      </c>
      <c r="C73" s="458" t="n">
        <v>2</v>
      </c>
      <c r="D73" s="459" t="n">
        <v>0.7</v>
      </c>
      <c r="E73" s="459" t="n">
        <v>1.3</v>
      </c>
      <c r="F73" s="361"/>
      <c r="G73" s="361" t="s">
        <v>35</v>
      </c>
      <c r="H73" s="361" t="s">
        <v>39</v>
      </c>
      <c r="I73" s="460" t="n">
        <f aca="false">K73+P73</f>
        <v>52</v>
      </c>
      <c r="J73" s="460"/>
      <c r="K73" s="461" t="n">
        <f aca="false">L73+O73</f>
        <v>17</v>
      </c>
      <c r="L73" s="461" t="n">
        <f aca="false">M73+N73</f>
        <v>16</v>
      </c>
      <c r="M73" s="461" t="n">
        <v>8</v>
      </c>
      <c r="N73" s="461" t="n">
        <v>8</v>
      </c>
      <c r="O73" s="461" t="n">
        <v>1</v>
      </c>
      <c r="P73" s="463" t="n">
        <v>35</v>
      </c>
      <c r="Q73" s="49" t="n">
        <f aca="false">I73/C73</f>
        <v>26</v>
      </c>
      <c r="R73" s="50" t="n">
        <v>55</v>
      </c>
      <c r="S73" s="50" t="n">
        <v>45</v>
      </c>
    </row>
    <row r="74" customFormat="false" ht="14.25" hidden="false" customHeight="false" outlineLevel="0" collapsed="false">
      <c r="A74" s="412" t="s">
        <v>77</v>
      </c>
      <c r="B74" s="420" t="s">
        <v>197</v>
      </c>
      <c r="C74" s="458" t="n">
        <v>2</v>
      </c>
      <c r="D74" s="459" t="n">
        <v>1</v>
      </c>
      <c r="E74" s="459" t="n">
        <v>1</v>
      </c>
      <c r="F74" s="361"/>
      <c r="G74" s="361" t="s">
        <v>53</v>
      </c>
      <c r="H74" s="361" t="s">
        <v>39</v>
      </c>
      <c r="I74" s="460" t="n">
        <f aca="false">K74+P74</f>
        <v>56</v>
      </c>
      <c r="J74" s="460"/>
      <c r="K74" s="461" t="n">
        <f aca="false">L74+O74</f>
        <v>26</v>
      </c>
      <c r="L74" s="461" t="n">
        <f aca="false">M74+N74</f>
        <v>24</v>
      </c>
      <c r="M74" s="461" t="n">
        <v>8</v>
      </c>
      <c r="N74" s="461" t="n">
        <v>16</v>
      </c>
      <c r="O74" s="461" t="n">
        <v>2</v>
      </c>
      <c r="P74" s="463" t="n">
        <v>30</v>
      </c>
      <c r="Q74" s="49" t="n">
        <f aca="false">I74/C74</f>
        <v>28</v>
      </c>
      <c r="R74" s="50" t="n">
        <v>55</v>
      </c>
      <c r="S74" s="50" t="n">
        <v>45</v>
      </c>
    </row>
    <row r="75" customFormat="false" ht="14.25" hidden="false" customHeight="false" outlineLevel="0" collapsed="false">
      <c r="A75" s="412" t="s">
        <v>79</v>
      </c>
      <c r="B75" s="427" t="s">
        <v>80</v>
      </c>
      <c r="C75" s="359" t="n">
        <f aca="false">D75+E75</f>
        <v>7</v>
      </c>
      <c r="D75" s="484" t="n">
        <v>1.5</v>
      </c>
      <c r="E75" s="484" t="n">
        <v>5.5</v>
      </c>
      <c r="F75" s="361"/>
      <c r="G75" s="361"/>
      <c r="H75" s="361" t="s">
        <v>36</v>
      </c>
      <c r="I75" s="361"/>
      <c r="J75" s="361"/>
      <c r="K75" s="362"/>
      <c r="L75" s="362"/>
      <c r="M75" s="362"/>
      <c r="N75" s="362"/>
      <c r="O75" s="362"/>
      <c r="P75" s="362"/>
      <c r="Q75" s="49"/>
      <c r="R75" s="50"/>
      <c r="S75" s="50"/>
    </row>
    <row r="76" customFormat="false" ht="14.25" hidden="false" customHeight="false" outlineLevel="0" collapsed="false">
      <c r="A76" s="416" t="s">
        <v>42</v>
      </c>
      <c r="B76" s="416"/>
      <c r="C76" s="359" t="n">
        <f aca="false">SUM(C70:C75)</f>
        <v>17.5</v>
      </c>
      <c r="D76" s="359" t="n">
        <f aca="false">SUM(D70:D75)</f>
        <v>5.4</v>
      </c>
      <c r="E76" s="359" t="n">
        <f aca="false">SUM(E70:E75)</f>
        <v>12.1</v>
      </c>
      <c r="F76" s="361"/>
      <c r="G76" s="359" t="n">
        <f aca="false">SUM(G70:G75)</f>
        <v>0</v>
      </c>
      <c r="H76" s="359" t="n">
        <f aca="false">SUM(H70:H75)</f>
        <v>0</v>
      </c>
      <c r="I76" s="359" t="n">
        <f aca="false">SUM(I70:I75)</f>
        <v>273</v>
      </c>
      <c r="J76" s="361"/>
      <c r="K76" s="359" t="n">
        <f aca="false">SUM(K70:K75)</f>
        <v>98</v>
      </c>
      <c r="L76" s="359" t="n">
        <f aca="false">SUM(L70:L75)</f>
        <v>92</v>
      </c>
      <c r="M76" s="359" t="n">
        <f aca="false">SUM(M70:M75)</f>
        <v>36</v>
      </c>
      <c r="N76" s="359" t="n">
        <f aca="false">SUM(N70:N75)</f>
        <v>56</v>
      </c>
      <c r="O76" s="359" t="n">
        <f aca="false">SUM(O70:O75)</f>
        <v>6</v>
      </c>
      <c r="P76" s="359" t="n">
        <f aca="false">SUM(P70:P75)</f>
        <v>175</v>
      </c>
      <c r="Q76" s="49"/>
      <c r="R76" s="50"/>
      <c r="S76" s="50"/>
    </row>
    <row r="77" customFormat="false" ht="14.25" hidden="false" customHeight="false" outlineLevel="0" collapsed="false">
      <c r="A77" s="416" t="s">
        <v>320</v>
      </c>
      <c r="B77" s="416"/>
      <c r="C77" s="359"/>
      <c r="D77" s="360"/>
      <c r="E77" s="360"/>
      <c r="F77" s="361"/>
      <c r="G77" s="362"/>
      <c r="H77" s="362"/>
      <c r="I77" s="362"/>
      <c r="J77" s="361"/>
      <c r="K77" s="360"/>
      <c r="L77" s="360"/>
      <c r="M77" s="360"/>
      <c r="N77" s="360"/>
      <c r="O77" s="360"/>
      <c r="P77" s="360"/>
      <c r="Q77" s="49"/>
      <c r="R77" s="50"/>
      <c r="S77" s="50"/>
    </row>
    <row r="78" customFormat="false" ht="14.25" hidden="false" customHeight="false" outlineLevel="0" collapsed="false">
      <c r="A78" s="417" t="s">
        <v>45</v>
      </c>
      <c r="B78" s="417"/>
      <c r="C78" s="359" t="n">
        <f aca="false">C107+C48+C75</f>
        <v>12.5</v>
      </c>
      <c r="D78" s="359" t="n">
        <f aca="false">D107+D48+D75</f>
        <v>6</v>
      </c>
      <c r="E78" s="359" t="n">
        <f aca="false">E107+E48+E75</f>
        <v>6.5</v>
      </c>
      <c r="F78" s="361"/>
      <c r="G78" s="362" t="s">
        <v>43</v>
      </c>
      <c r="H78" s="362" t="s">
        <v>43</v>
      </c>
      <c r="I78" s="359" t="n">
        <f aca="false">I107</f>
        <v>38</v>
      </c>
      <c r="J78" s="361"/>
      <c r="K78" s="359" t="n">
        <f aca="false">K107+K48+K75</f>
        <v>13</v>
      </c>
      <c r="L78" s="359" t="n">
        <f aca="false">L107+L48+L75</f>
        <v>12</v>
      </c>
      <c r="M78" s="359" t="n">
        <f aca="false">M107+M48+M75</f>
        <v>4</v>
      </c>
      <c r="N78" s="359" t="n">
        <f aca="false">N107+N48+N75</f>
        <v>8</v>
      </c>
      <c r="O78" s="359" t="n">
        <f aca="false">O107+O48+O75</f>
        <v>1</v>
      </c>
      <c r="P78" s="359" t="n">
        <f aca="false">P107+P48+P75</f>
        <v>25</v>
      </c>
      <c r="Q78" s="49"/>
      <c r="R78" s="50"/>
      <c r="S78" s="50"/>
    </row>
    <row r="79" customFormat="false" ht="14.25" hidden="false" customHeight="true" outlineLevel="0" collapsed="false">
      <c r="A79" s="410" t="s">
        <v>58</v>
      </c>
      <c r="B79" s="411" t="s">
        <v>59</v>
      </c>
      <c r="C79" s="411"/>
      <c r="D79" s="411"/>
      <c r="E79" s="411"/>
      <c r="F79" s="411"/>
      <c r="G79" s="411"/>
      <c r="H79" s="411"/>
      <c r="I79" s="411"/>
      <c r="J79" s="411"/>
      <c r="K79" s="411"/>
      <c r="L79" s="411"/>
      <c r="M79" s="411"/>
      <c r="N79" s="411"/>
      <c r="O79" s="411"/>
      <c r="P79" s="362"/>
      <c r="Q79" s="49"/>
      <c r="R79" s="50"/>
      <c r="S79" s="50"/>
    </row>
    <row r="80" customFormat="false" ht="14.25" hidden="false" customHeight="false" outlineLevel="0" collapsed="false">
      <c r="A80" s="412" t="s">
        <v>33</v>
      </c>
      <c r="B80" s="426" t="s">
        <v>60</v>
      </c>
      <c r="C80" s="359" t="n">
        <f aca="false">D80+E80</f>
        <v>3</v>
      </c>
      <c r="D80" s="484" t="n">
        <v>1.8</v>
      </c>
      <c r="E80" s="484" t="n">
        <v>1.2</v>
      </c>
      <c r="F80" s="361"/>
      <c r="G80" s="361" t="s">
        <v>35</v>
      </c>
      <c r="H80" s="361" t="s">
        <v>36</v>
      </c>
      <c r="I80" s="361" t="n">
        <f aca="false">K80+P80</f>
        <v>75</v>
      </c>
      <c r="J80" s="361"/>
      <c r="K80" s="485" t="n">
        <f aca="false">L80+O80</f>
        <v>25</v>
      </c>
      <c r="L80" s="485" t="n">
        <f aca="false">M80+N80</f>
        <v>24</v>
      </c>
      <c r="M80" s="485"/>
      <c r="N80" s="485" t="n">
        <v>24</v>
      </c>
      <c r="O80" s="485" t="n">
        <v>1</v>
      </c>
      <c r="P80" s="487" t="n">
        <v>50</v>
      </c>
      <c r="Q80" s="49" t="n">
        <f aca="false">I80/C80</f>
        <v>25</v>
      </c>
      <c r="R80" s="50" t="n">
        <v>55</v>
      </c>
      <c r="S80" s="50" t="n">
        <v>45</v>
      </c>
    </row>
    <row r="81" customFormat="false" ht="14.25" hidden="false" customHeight="false" outlineLevel="0" collapsed="false">
      <c r="A81" s="416" t="s">
        <v>42</v>
      </c>
      <c r="B81" s="416"/>
      <c r="C81" s="359" t="n">
        <f aca="false">C80</f>
        <v>3</v>
      </c>
      <c r="D81" s="359" t="n">
        <f aca="false">D80</f>
        <v>1.8</v>
      </c>
      <c r="E81" s="359" t="n">
        <f aca="false">E80</f>
        <v>1.2</v>
      </c>
      <c r="F81" s="361"/>
      <c r="G81" s="362" t="s">
        <v>43</v>
      </c>
      <c r="H81" s="362" t="s">
        <v>43</v>
      </c>
      <c r="I81" s="359" t="n">
        <f aca="false">I80</f>
        <v>75</v>
      </c>
      <c r="J81" s="361"/>
      <c r="K81" s="486" t="n">
        <f aca="false">K80</f>
        <v>25</v>
      </c>
      <c r="L81" s="486" t="n">
        <f aca="false">L80</f>
        <v>24</v>
      </c>
      <c r="M81" s="486" t="n">
        <f aca="false">M80</f>
        <v>0</v>
      </c>
      <c r="N81" s="486" t="n">
        <f aca="false">N80</f>
        <v>24</v>
      </c>
      <c r="O81" s="486" t="n">
        <f aca="false">O80</f>
        <v>1</v>
      </c>
      <c r="P81" s="486" t="n">
        <f aca="false">P80</f>
        <v>50</v>
      </c>
      <c r="Q81" s="49"/>
      <c r="R81" s="50"/>
      <c r="S81" s="50"/>
    </row>
    <row r="82" customFormat="false" ht="14.25" hidden="false" customHeight="false" outlineLevel="0" collapsed="false">
      <c r="A82" s="416" t="s">
        <v>320</v>
      </c>
      <c r="B82" s="416"/>
      <c r="C82" s="359"/>
      <c r="D82" s="360"/>
      <c r="E82" s="360"/>
      <c r="F82" s="361"/>
      <c r="G82" s="362"/>
      <c r="H82" s="362"/>
      <c r="I82" s="362"/>
      <c r="J82" s="361"/>
      <c r="K82" s="487"/>
      <c r="L82" s="487"/>
      <c r="M82" s="487"/>
      <c r="N82" s="487"/>
      <c r="O82" s="487"/>
      <c r="P82" s="487"/>
      <c r="Q82" s="49"/>
      <c r="R82" s="50"/>
      <c r="S82" s="50"/>
    </row>
    <row r="83" customFormat="false" ht="14.25" hidden="false" customHeight="false" outlineLevel="0" collapsed="false">
      <c r="A83" s="417" t="s">
        <v>45</v>
      </c>
      <c r="B83" s="417"/>
      <c r="C83" s="359" t="n">
        <f aca="false">C80</f>
        <v>3</v>
      </c>
      <c r="D83" s="359" t="n">
        <f aca="false">D80</f>
        <v>1.8</v>
      </c>
      <c r="E83" s="359" t="n">
        <f aca="false">E80</f>
        <v>1.2</v>
      </c>
      <c r="F83" s="361"/>
      <c r="G83" s="362" t="s">
        <v>43</v>
      </c>
      <c r="H83" s="362" t="s">
        <v>43</v>
      </c>
      <c r="I83" s="359" t="n">
        <f aca="false">I80</f>
        <v>75</v>
      </c>
      <c r="J83" s="361"/>
      <c r="K83" s="486" t="n">
        <f aca="false">K80</f>
        <v>25</v>
      </c>
      <c r="L83" s="486" t="n">
        <f aca="false">L80</f>
        <v>24</v>
      </c>
      <c r="M83" s="486" t="n">
        <f aca="false">M80</f>
        <v>0</v>
      </c>
      <c r="N83" s="486" t="n">
        <f aca="false">N80</f>
        <v>24</v>
      </c>
      <c r="O83" s="486" t="n">
        <f aca="false">O80</f>
        <v>1</v>
      </c>
      <c r="P83" s="486" t="n">
        <f aca="false">P80</f>
        <v>50</v>
      </c>
      <c r="Q83" s="49"/>
      <c r="R83" s="50"/>
      <c r="S83" s="50"/>
    </row>
    <row r="84" customFormat="false" ht="14.25" hidden="false" customHeight="true" outlineLevel="0" collapsed="false">
      <c r="A84" s="410" t="s">
        <v>63</v>
      </c>
      <c r="B84" s="411" t="s">
        <v>64</v>
      </c>
      <c r="C84" s="411"/>
      <c r="D84" s="411"/>
      <c r="E84" s="411"/>
      <c r="F84" s="411"/>
      <c r="G84" s="411"/>
      <c r="H84" s="411"/>
      <c r="I84" s="411"/>
      <c r="J84" s="411"/>
      <c r="K84" s="411"/>
      <c r="L84" s="411"/>
      <c r="M84" s="411"/>
      <c r="N84" s="411"/>
      <c r="O84" s="411"/>
      <c r="P84" s="362"/>
      <c r="Q84" s="49"/>
      <c r="R84" s="50"/>
      <c r="S84" s="50"/>
    </row>
    <row r="85" customFormat="false" ht="14.25" hidden="false" customHeight="false" outlineLevel="0" collapsed="false">
      <c r="A85" s="412" t="s">
        <v>33</v>
      </c>
      <c r="B85" s="413" t="s">
        <v>81</v>
      </c>
      <c r="C85" s="435" t="n">
        <f aca="false">D85+E85</f>
        <v>0.25</v>
      </c>
      <c r="D85" s="436" t="n">
        <v>0.25</v>
      </c>
      <c r="E85" s="360"/>
      <c r="F85" s="361"/>
      <c r="G85" s="361" t="s">
        <v>35</v>
      </c>
      <c r="H85" s="362" t="s">
        <v>39</v>
      </c>
      <c r="I85" s="361" t="n">
        <f aca="false">K85+P85</f>
        <v>2</v>
      </c>
      <c r="J85" s="361"/>
      <c r="K85" s="487" t="n">
        <f aca="false">L85+O85</f>
        <v>2</v>
      </c>
      <c r="L85" s="487" t="n">
        <f aca="false">M85+N85</f>
        <v>2</v>
      </c>
      <c r="M85" s="489" t="n">
        <v>2</v>
      </c>
      <c r="N85" s="487"/>
      <c r="O85" s="487"/>
      <c r="P85" s="487"/>
      <c r="Q85" s="49" t="n">
        <f aca="false">I85/C85</f>
        <v>8</v>
      </c>
      <c r="R85" s="50" t="n">
        <v>55</v>
      </c>
      <c r="S85" s="50" t="n">
        <v>45</v>
      </c>
    </row>
    <row r="86" customFormat="false" ht="14.25" hidden="false" customHeight="false" outlineLevel="0" collapsed="false">
      <c r="A86" s="412" t="s">
        <v>37</v>
      </c>
      <c r="B86" s="413" t="s">
        <v>82</v>
      </c>
      <c r="C86" s="435" t="n">
        <f aca="false">D86+E86</f>
        <v>0.25</v>
      </c>
      <c r="D86" s="436" t="n">
        <v>0.25</v>
      </c>
      <c r="E86" s="360"/>
      <c r="F86" s="361"/>
      <c r="G86" s="361" t="s">
        <v>35</v>
      </c>
      <c r="H86" s="362" t="s">
        <v>39</v>
      </c>
      <c r="I86" s="361" t="n">
        <f aca="false">K86+P86</f>
        <v>2</v>
      </c>
      <c r="J86" s="361"/>
      <c r="K86" s="487" t="n">
        <f aca="false">L86+O86</f>
        <v>2</v>
      </c>
      <c r="L86" s="487" t="n">
        <f aca="false">M86+N86</f>
        <v>2</v>
      </c>
      <c r="M86" s="489" t="n">
        <v>2</v>
      </c>
      <c r="N86" s="487"/>
      <c r="O86" s="487"/>
      <c r="P86" s="487"/>
      <c r="Q86" s="49" t="n">
        <f aca="false">I86/C86</f>
        <v>8</v>
      </c>
      <c r="R86" s="50" t="n">
        <v>60</v>
      </c>
      <c r="S86" s="50" t="n">
        <v>40</v>
      </c>
    </row>
    <row r="87" customFormat="false" ht="14.25" hidden="false" customHeight="false" outlineLevel="0" collapsed="false">
      <c r="A87" s="412" t="s">
        <v>73</v>
      </c>
      <c r="B87" s="413" t="s">
        <v>83</v>
      </c>
      <c r="C87" s="359" t="n">
        <f aca="false">D87+E87</f>
        <v>0.5</v>
      </c>
      <c r="D87" s="428" t="n">
        <v>0.5</v>
      </c>
      <c r="E87" s="418"/>
      <c r="F87" s="361"/>
      <c r="G87" s="361" t="s">
        <v>35</v>
      </c>
      <c r="H87" s="362" t="s">
        <v>39</v>
      </c>
      <c r="I87" s="361" t="n">
        <f aca="false">K87+P87</f>
        <v>4</v>
      </c>
      <c r="J87" s="361"/>
      <c r="K87" s="487" t="n">
        <f aca="false">L87+O87</f>
        <v>4</v>
      </c>
      <c r="L87" s="487" t="n">
        <f aca="false">M87+N87</f>
        <v>4</v>
      </c>
      <c r="M87" s="489" t="n">
        <v>4</v>
      </c>
      <c r="N87" s="495"/>
      <c r="O87" s="487"/>
      <c r="P87" s="487"/>
      <c r="Q87" s="49" t="n">
        <f aca="false">I87/C87</f>
        <v>8</v>
      </c>
      <c r="R87" s="50" t="n">
        <v>50</v>
      </c>
      <c r="S87" s="50" t="n">
        <v>50</v>
      </c>
    </row>
    <row r="88" customFormat="false" ht="14.25" hidden="false" customHeight="false" outlineLevel="0" collapsed="false">
      <c r="A88" s="472" t="s">
        <v>75</v>
      </c>
      <c r="B88" s="473" t="s">
        <v>84</v>
      </c>
      <c r="C88" s="359" t="n">
        <v>0.5</v>
      </c>
      <c r="D88" s="428" t="n">
        <v>0.5</v>
      </c>
      <c r="E88" s="418"/>
      <c r="F88" s="361"/>
      <c r="G88" s="361" t="s">
        <v>35</v>
      </c>
      <c r="H88" s="362" t="s">
        <v>39</v>
      </c>
      <c r="I88" s="361" t="n">
        <v>4</v>
      </c>
      <c r="J88" s="361"/>
      <c r="K88" s="487" t="n">
        <v>4</v>
      </c>
      <c r="L88" s="487" t="n">
        <v>4</v>
      </c>
      <c r="M88" s="489" t="n">
        <v>4</v>
      </c>
      <c r="N88" s="495"/>
      <c r="O88" s="487"/>
      <c r="P88" s="487"/>
      <c r="Q88" s="49" t="n">
        <f aca="false">I88/C88</f>
        <v>8</v>
      </c>
      <c r="R88" s="50" t="n">
        <v>65</v>
      </c>
      <c r="S88" s="50" t="n">
        <v>35</v>
      </c>
    </row>
    <row r="89" customFormat="false" ht="14.25" hidden="false" customHeight="false" outlineLevel="0" collapsed="false">
      <c r="A89" s="416" t="s">
        <v>42</v>
      </c>
      <c r="B89" s="416"/>
      <c r="C89" s="359" t="n">
        <f aca="false">SUM(C85:C88)</f>
        <v>1.5</v>
      </c>
      <c r="D89" s="359" t="n">
        <f aca="false">SUM(D85:D88)</f>
        <v>1.5</v>
      </c>
      <c r="E89" s="359"/>
      <c r="F89" s="361"/>
      <c r="G89" s="362"/>
      <c r="H89" s="362"/>
      <c r="I89" s="359" t="n">
        <f aca="false">SUM(I85:I88)</f>
        <v>12</v>
      </c>
      <c r="J89" s="361"/>
      <c r="K89" s="486" t="n">
        <f aca="false">SUM(K85:K88)</f>
        <v>12</v>
      </c>
      <c r="L89" s="486" t="n">
        <f aca="false">SUM(L85:L88)</f>
        <v>12</v>
      </c>
      <c r="M89" s="486" t="n">
        <f aca="false">SUM(M85:M88)</f>
        <v>12</v>
      </c>
      <c r="N89" s="486"/>
      <c r="O89" s="486"/>
      <c r="P89" s="486"/>
      <c r="Q89" s="49"/>
      <c r="R89" s="50"/>
      <c r="S89" s="50"/>
    </row>
    <row r="90" customFormat="false" ht="14.25" hidden="false" customHeight="false" outlineLevel="0" collapsed="false">
      <c r="A90" s="430" t="s">
        <v>176</v>
      </c>
      <c r="B90" s="430"/>
      <c r="C90" s="437" t="n">
        <f aca="false">C60+C66+C76+C81+C89</f>
        <v>30</v>
      </c>
      <c r="D90" s="437" t="n">
        <f aca="false">D60+D66+D76+D81+D89</f>
        <v>11.7</v>
      </c>
      <c r="E90" s="437" t="n">
        <f aca="false">E60+E66+E76+E81+E89</f>
        <v>18.3</v>
      </c>
      <c r="F90" s="438"/>
      <c r="G90" s="439"/>
      <c r="H90" s="439"/>
      <c r="I90" s="437" t="n">
        <f aca="false">I60+I66+I76+I81+I89</f>
        <v>572</v>
      </c>
      <c r="J90" s="438"/>
      <c r="K90" s="496" t="n">
        <f aca="false">K60+K66+K76+K81+K89</f>
        <v>217</v>
      </c>
      <c r="L90" s="496" t="n">
        <f aca="false">L60+L66+L76+L81+L89</f>
        <v>206</v>
      </c>
      <c r="M90" s="496" t="n">
        <f aca="false">M60+M66+M76+M81+M89</f>
        <v>72</v>
      </c>
      <c r="N90" s="496" t="n">
        <f aca="false">N60+N66+N76+N81+N89</f>
        <v>114</v>
      </c>
      <c r="O90" s="496" t="n">
        <f aca="false">O60+O66+O76+O81+O89</f>
        <v>11</v>
      </c>
      <c r="P90" s="496" t="n">
        <f aca="false">P60+P66+P76+P81+P89</f>
        <v>355</v>
      </c>
      <c r="Q90" s="49"/>
      <c r="R90" s="50"/>
      <c r="S90" s="50"/>
    </row>
    <row r="91" customFormat="false" ht="14.25" hidden="false" customHeight="false" outlineLevel="0" collapsed="false">
      <c r="A91" s="409" t="s">
        <v>85</v>
      </c>
      <c r="B91" s="409"/>
      <c r="C91" s="409"/>
      <c r="D91" s="409"/>
      <c r="E91" s="409"/>
      <c r="F91" s="409"/>
      <c r="G91" s="409"/>
      <c r="H91" s="409"/>
      <c r="I91" s="409"/>
      <c r="J91" s="409"/>
      <c r="K91" s="409"/>
      <c r="L91" s="409"/>
      <c r="M91" s="409"/>
      <c r="N91" s="409"/>
      <c r="O91" s="409"/>
      <c r="P91" s="362"/>
      <c r="Q91" s="49"/>
      <c r="R91" s="50"/>
      <c r="S91" s="50"/>
    </row>
    <row r="92" customFormat="false" ht="14.25" hidden="false" customHeight="true" outlineLevel="0" collapsed="false">
      <c r="A92" s="40" t="s">
        <v>31</v>
      </c>
      <c r="B92" s="41" t="s">
        <v>32</v>
      </c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31"/>
      <c r="Q92" s="49"/>
      <c r="R92" s="50"/>
      <c r="S92" s="50"/>
    </row>
    <row r="93" customFormat="false" ht="24" hidden="false" customHeight="false" outlineLevel="0" collapsed="false">
      <c r="A93" s="45" t="s">
        <v>33</v>
      </c>
      <c r="B93" s="77" t="s">
        <v>86</v>
      </c>
      <c r="C93" s="48" t="n">
        <v>2</v>
      </c>
      <c r="D93" s="31" t="n">
        <v>0.7</v>
      </c>
      <c r="E93" s="31" t="n">
        <v>1.3</v>
      </c>
      <c r="F93" s="30"/>
      <c r="G93" s="36" t="s">
        <v>35</v>
      </c>
      <c r="H93" s="36" t="s">
        <v>36</v>
      </c>
      <c r="I93" s="31" t="n">
        <f aca="false">K93+P93</f>
        <v>50</v>
      </c>
      <c r="J93" s="31"/>
      <c r="K93" s="31" t="n">
        <f aca="false">L93+O93</f>
        <v>16</v>
      </c>
      <c r="L93" s="31" t="n">
        <f aca="false">M93+N93</f>
        <v>16</v>
      </c>
      <c r="M93" s="31" t="n">
        <v>16</v>
      </c>
      <c r="N93" s="31"/>
      <c r="O93" s="31"/>
      <c r="P93" s="31" t="n">
        <v>34</v>
      </c>
      <c r="Q93" s="49" t="n">
        <f aca="false">I93/C93</f>
        <v>25</v>
      </c>
      <c r="R93" s="50" t="n">
        <v>50</v>
      </c>
      <c r="S93" s="50" t="n">
        <v>50</v>
      </c>
    </row>
    <row r="94" customFormat="false" ht="14.25" hidden="false" customHeight="false" outlineLevel="0" collapsed="false">
      <c r="A94" s="67" t="s">
        <v>42</v>
      </c>
      <c r="B94" s="67"/>
      <c r="C94" s="48" t="n">
        <f aca="false">C93</f>
        <v>2</v>
      </c>
      <c r="D94" s="48" t="n">
        <f aca="false">D93</f>
        <v>0.7</v>
      </c>
      <c r="E94" s="48" t="n">
        <f aca="false">E93</f>
        <v>1.3</v>
      </c>
      <c r="F94" s="48"/>
      <c r="G94" s="48"/>
      <c r="H94" s="48"/>
      <c r="I94" s="31" t="n">
        <f aca="false">K94+P94</f>
        <v>50</v>
      </c>
      <c r="J94" s="31"/>
      <c r="K94" s="31" t="n">
        <f aca="false">L94+O94</f>
        <v>16</v>
      </c>
      <c r="L94" s="31" t="n">
        <f aca="false">M94+N94</f>
        <v>16</v>
      </c>
      <c r="M94" s="48" t="n">
        <f aca="false">M93</f>
        <v>16</v>
      </c>
      <c r="N94" s="48"/>
      <c r="O94" s="48"/>
      <c r="P94" s="48" t="n">
        <f aca="false">P93</f>
        <v>34</v>
      </c>
      <c r="Q94" s="49"/>
      <c r="R94" s="50"/>
      <c r="S94" s="50"/>
    </row>
    <row r="95" customFormat="false" ht="14.25" hidden="false" customHeight="false" outlineLevel="0" collapsed="false">
      <c r="A95" s="67" t="s">
        <v>44</v>
      </c>
      <c r="B95" s="67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49"/>
      <c r="R95" s="50"/>
      <c r="S95" s="50"/>
    </row>
    <row r="96" customFormat="false" ht="14.25" hidden="false" customHeight="false" outlineLevel="0" collapsed="false">
      <c r="A96" s="78" t="s">
        <v>45</v>
      </c>
      <c r="B96" s="78"/>
      <c r="C96" s="48" t="n">
        <f aca="false">C93</f>
        <v>2</v>
      </c>
      <c r="D96" s="48" t="n">
        <f aca="false">D93</f>
        <v>0.7</v>
      </c>
      <c r="E96" s="48" t="n">
        <f aca="false">E93</f>
        <v>1.3</v>
      </c>
      <c r="F96" s="48"/>
      <c r="G96" s="48"/>
      <c r="H96" s="48"/>
      <c r="I96" s="48" t="n">
        <f aca="false">I93</f>
        <v>50</v>
      </c>
      <c r="J96" s="48"/>
      <c r="K96" s="48" t="n">
        <f aca="false">K93</f>
        <v>16</v>
      </c>
      <c r="L96" s="48" t="n">
        <f aca="false">L93</f>
        <v>16</v>
      </c>
      <c r="M96" s="48" t="n">
        <f aca="false">M93</f>
        <v>16</v>
      </c>
      <c r="N96" s="48"/>
      <c r="O96" s="48"/>
      <c r="P96" s="48" t="n">
        <f aca="false">P93</f>
        <v>34</v>
      </c>
      <c r="Q96" s="49"/>
      <c r="R96" s="50"/>
      <c r="S96" s="50"/>
    </row>
    <row r="97" customFormat="false" ht="14.25" hidden="false" customHeight="true" outlineLevel="0" collapsed="false">
      <c r="A97" s="410" t="s">
        <v>49</v>
      </c>
      <c r="B97" s="411" t="s">
        <v>50</v>
      </c>
      <c r="C97" s="411"/>
      <c r="D97" s="411"/>
      <c r="E97" s="411"/>
      <c r="F97" s="411"/>
      <c r="G97" s="411"/>
      <c r="H97" s="411"/>
      <c r="I97" s="411"/>
      <c r="J97" s="411"/>
      <c r="K97" s="411"/>
      <c r="L97" s="411"/>
      <c r="M97" s="411"/>
      <c r="N97" s="411"/>
      <c r="O97" s="411"/>
      <c r="P97" s="362"/>
      <c r="Q97" s="49"/>
      <c r="R97" s="50"/>
      <c r="S97" s="50"/>
    </row>
    <row r="98" customFormat="false" ht="14.25" hidden="false" customHeight="false" outlineLevel="0" collapsed="false">
      <c r="A98" s="412" t="s">
        <v>33</v>
      </c>
      <c r="B98" s="427" t="s">
        <v>198</v>
      </c>
      <c r="C98" s="359" t="n">
        <f aca="false">D98+E98</f>
        <v>1</v>
      </c>
      <c r="D98" s="359" t="n">
        <v>0.5</v>
      </c>
      <c r="E98" s="360" t="n">
        <v>0.5</v>
      </c>
      <c r="F98" s="361"/>
      <c r="G98" s="361" t="s">
        <v>35</v>
      </c>
      <c r="H98" s="362" t="s">
        <v>39</v>
      </c>
      <c r="I98" s="361" t="n">
        <f aca="false">K98+P98</f>
        <v>26</v>
      </c>
      <c r="J98" s="361"/>
      <c r="K98" s="362" t="n">
        <f aca="false">L98+O98</f>
        <v>16</v>
      </c>
      <c r="L98" s="362" t="n">
        <f aca="false">M98+N98</f>
        <v>15</v>
      </c>
      <c r="M98" s="362" t="n">
        <v>15</v>
      </c>
      <c r="N98" s="362"/>
      <c r="O98" s="362" t="n">
        <v>1</v>
      </c>
      <c r="P98" s="362" t="n">
        <v>10</v>
      </c>
      <c r="Q98" s="49" t="n">
        <f aca="false">I98/C98</f>
        <v>26</v>
      </c>
      <c r="R98" s="50" t="n">
        <v>65</v>
      </c>
      <c r="S98" s="50" t="n">
        <v>35</v>
      </c>
    </row>
    <row r="99" customFormat="false" ht="14.25" hidden="false" customHeight="false" outlineLevel="0" collapsed="false">
      <c r="A99" s="412" t="s">
        <v>37</v>
      </c>
      <c r="B99" s="427" t="s">
        <v>88</v>
      </c>
      <c r="C99" s="359" t="n">
        <v>2.5</v>
      </c>
      <c r="D99" s="359" t="n">
        <v>1</v>
      </c>
      <c r="E99" s="360" t="n">
        <v>1.5</v>
      </c>
      <c r="F99" s="361"/>
      <c r="G99" s="361" t="s">
        <v>35</v>
      </c>
      <c r="H99" s="362" t="s">
        <v>39</v>
      </c>
      <c r="I99" s="361" t="n">
        <f aca="false">K99+P99</f>
        <v>65</v>
      </c>
      <c r="J99" s="361"/>
      <c r="K99" s="362" t="n">
        <f aca="false">L99+O99</f>
        <v>25</v>
      </c>
      <c r="L99" s="362" t="n">
        <f aca="false">M99+N99</f>
        <v>24</v>
      </c>
      <c r="M99" s="362" t="n">
        <v>16</v>
      </c>
      <c r="N99" s="362" t="n">
        <v>8</v>
      </c>
      <c r="O99" s="362" t="n">
        <v>1</v>
      </c>
      <c r="P99" s="362" t="n">
        <v>40</v>
      </c>
      <c r="Q99" s="49" t="n">
        <f aca="false">I99/C99</f>
        <v>26</v>
      </c>
      <c r="R99" s="50" t="n">
        <v>60</v>
      </c>
      <c r="S99" s="50" t="n">
        <v>40</v>
      </c>
    </row>
    <row r="100" customFormat="false" ht="14.25" hidden="false" customHeight="false" outlineLevel="0" collapsed="false">
      <c r="A100" s="412" t="s">
        <v>73</v>
      </c>
      <c r="B100" s="420" t="s">
        <v>89</v>
      </c>
      <c r="C100" s="359" t="n">
        <f aca="false">D100+E100</f>
        <v>3.5</v>
      </c>
      <c r="D100" s="359" t="n">
        <v>1</v>
      </c>
      <c r="E100" s="360" t="n">
        <v>2.5</v>
      </c>
      <c r="F100" s="361"/>
      <c r="G100" s="361" t="s">
        <v>53</v>
      </c>
      <c r="H100" s="362" t="s">
        <v>39</v>
      </c>
      <c r="I100" s="361" t="n">
        <f aca="false">K100+P100</f>
        <v>86</v>
      </c>
      <c r="J100" s="361"/>
      <c r="K100" s="362" t="n">
        <f aca="false">L100+O100</f>
        <v>26</v>
      </c>
      <c r="L100" s="362" t="n">
        <f aca="false">M100+N100</f>
        <v>24</v>
      </c>
      <c r="M100" s="362" t="n">
        <v>16</v>
      </c>
      <c r="N100" s="362" t="n">
        <v>8</v>
      </c>
      <c r="O100" s="362" t="n">
        <v>2</v>
      </c>
      <c r="P100" s="362" t="n">
        <v>60</v>
      </c>
      <c r="Q100" s="49" t="n">
        <f aca="false">I100/C100</f>
        <v>24.5714285714286</v>
      </c>
      <c r="R100" s="50" t="n">
        <v>45</v>
      </c>
      <c r="S100" s="50" t="n">
        <v>55</v>
      </c>
    </row>
    <row r="101" customFormat="false" ht="14.25" hidden="false" customHeight="false" outlineLevel="0" collapsed="false">
      <c r="A101" s="416" t="s">
        <v>42</v>
      </c>
      <c r="B101" s="416"/>
      <c r="C101" s="359" t="n">
        <f aca="false">SUM(C98:C100)</f>
        <v>7</v>
      </c>
      <c r="D101" s="359" t="n">
        <f aca="false">SUM(D98:D100)</f>
        <v>2.5</v>
      </c>
      <c r="E101" s="359" t="n">
        <f aca="false">SUM(E98:E100)</f>
        <v>4.5</v>
      </c>
      <c r="F101" s="361"/>
      <c r="G101" s="359" t="n">
        <f aca="false">SUM(G98:G100)</f>
        <v>0</v>
      </c>
      <c r="H101" s="359" t="n">
        <f aca="false">SUM(H98:H100)</f>
        <v>0</v>
      </c>
      <c r="I101" s="359" t="n">
        <f aca="false">SUM(I98:I100)</f>
        <v>177</v>
      </c>
      <c r="J101" s="361"/>
      <c r="K101" s="486" t="n">
        <f aca="false">SUM(K98:K100)</f>
        <v>67</v>
      </c>
      <c r="L101" s="486" t="n">
        <f aca="false">SUM(L98:L100)</f>
        <v>63</v>
      </c>
      <c r="M101" s="486" t="n">
        <f aca="false">SUM(M98:M100)</f>
        <v>47</v>
      </c>
      <c r="N101" s="486" t="n">
        <f aca="false">SUM(N98:N100)</f>
        <v>16</v>
      </c>
      <c r="O101" s="486" t="n">
        <f aca="false">SUM(O98:O100)</f>
        <v>4</v>
      </c>
      <c r="P101" s="486" t="n">
        <f aca="false">SUM(P98:P100)</f>
        <v>110</v>
      </c>
      <c r="Q101" s="49"/>
      <c r="R101" s="50"/>
      <c r="S101" s="50"/>
    </row>
    <row r="102" customFormat="false" ht="14.25" hidden="false" customHeight="false" outlineLevel="0" collapsed="false">
      <c r="A102" s="416" t="s">
        <v>320</v>
      </c>
      <c r="B102" s="416"/>
      <c r="C102" s="359"/>
      <c r="D102" s="484"/>
      <c r="E102" s="484"/>
      <c r="F102" s="361"/>
      <c r="G102" s="362"/>
      <c r="H102" s="362"/>
      <c r="I102" s="362"/>
      <c r="J102" s="361"/>
      <c r="K102" s="362"/>
      <c r="L102" s="362"/>
      <c r="M102" s="362"/>
      <c r="N102" s="362"/>
      <c r="O102" s="362"/>
      <c r="P102" s="362"/>
      <c r="Q102" s="49"/>
      <c r="R102" s="50"/>
      <c r="S102" s="50"/>
    </row>
    <row r="103" customFormat="false" ht="14.25" hidden="false" customHeight="false" outlineLevel="0" collapsed="false">
      <c r="A103" s="417" t="s">
        <v>45</v>
      </c>
      <c r="B103" s="417"/>
      <c r="C103" s="359"/>
      <c r="D103" s="484"/>
      <c r="E103" s="484"/>
      <c r="F103" s="361"/>
      <c r="G103" s="362" t="s">
        <v>43</v>
      </c>
      <c r="H103" s="362" t="s">
        <v>43</v>
      </c>
      <c r="I103" s="362"/>
      <c r="J103" s="361"/>
      <c r="K103" s="362"/>
      <c r="L103" s="362"/>
      <c r="M103" s="362"/>
      <c r="N103" s="362"/>
      <c r="O103" s="362"/>
      <c r="P103" s="362"/>
      <c r="Q103" s="49"/>
      <c r="R103" s="50"/>
      <c r="S103" s="50"/>
    </row>
    <row r="104" customFormat="false" ht="14.25" hidden="false" customHeight="true" outlineLevel="0" collapsed="false">
      <c r="A104" s="410" t="s">
        <v>54</v>
      </c>
      <c r="B104" s="411" t="s">
        <v>55</v>
      </c>
      <c r="C104" s="411"/>
      <c r="D104" s="411"/>
      <c r="E104" s="411"/>
      <c r="F104" s="411"/>
      <c r="G104" s="411"/>
      <c r="H104" s="411"/>
      <c r="I104" s="411"/>
      <c r="J104" s="411"/>
      <c r="K104" s="411"/>
      <c r="L104" s="411"/>
      <c r="M104" s="411"/>
      <c r="N104" s="411"/>
      <c r="O104" s="411"/>
      <c r="P104" s="362"/>
      <c r="Q104" s="49"/>
      <c r="R104" s="50"/>
      <c r="S104" s="50"/>
    </row>
    <row r="105" customFormat="false" ht="14.25" hidden="false" customHeight="false" outlineLevel="0" collapsed="false">
      <c r="A105" s="412" t="s">
        <v>33</v>
      </c>
      <c r="B105" s="497" t="s">
        <v>199</v>
      </c>
      <c r="C105" s="458" t="n">
        <v>2</v>
      </c>
      <c r="D105" s="459" t="n">
        <v>1</v>
      </c>
      <c r="E105" s="459" t="n">
        <v>1</v>
      </c>
      <c r="F105" s="361"/>
      <c r="G105" s="361" t="s">
        <v>53</v>
      </c>
      <c r="H105" s="362" t="s">
        <v>39</v>
      </c>
      <c r="I105" s="460" t="n">
        <f aca="false">K105+P105</f>
        <v>56</v>
      </c>
      <c r="J105" s="460"/>
      <c r="K105" s="461" t="n">
        <f aca="false">L105+O105</f>
        <v>26</v>
      </c>
      <c r="L105" s="461" t="n">
        <f aca="false">M105+N105</f>
        <v>24</v>
      </c>
      <c r="M105" s="461" t="n">
        <v>8</v>
      </c>
      <c r="N105" s="461" t="n">
        <v>16</v>
      </c>
      <c r="O105" s="461" t="n">
        <v>2</v>
      </c>
      <c r="P105" s="463" t="n">
        <v>30</v>
      </c>
      <c r="Q105" s="49" t="n">
        <f aca="false">I105/C105</f>
        <v>28</v>
      </c>
      <c r="R105" s="50" t="n">
        <v>45</v>
      </c>
      <c r="S105" s="50" t="n">
        <v>55</v>
      </c>
    </row>
    <row r="106" customFormat="false" ht="14.25" hidden="false" customHeight="false" outlineLevel="0" collapsed="false">
      <c r="A106" s="412" t="s">
        <v>37</v>
      </c>
      <c r="B106" s="497" t="s">
        <v>178</v>
      </c>
      <c r="C106" s="458" t="n">
        <v>1.5</v>
      </c>
      <c r="D106" s="459" t="n">
        <v>0.5</v>
      </c>
      <c r="E106" s="459" t="n">
        <v>1</v>
      </c>
      <c r="F106" s="361"/>
      <c r="G106" s="361" t="s">
        <v>35</v>
      </c>
      <c r="H106" s="361" t="s">
        <v>36</v>
      </c>
      <c r="I106" s="460" t="n">
        <f aca="false">K106+P106</f>
        <v>38</v>
      </c>
      <c r="J106" s="460"/>
      <c r="K106" s="498" t="n">
        <f aca="false">L106+O106</f>
        <v>13</v>
      </c>
      <c r="L106" s="498" t="n">
        <f aca="false">M106+N106</f>
        <v>12</v>
      </c>
      <c r="M106" s="498" t="n">
        <v>4</v>
      </c>
      <c r="N106" s="498" t="n">
        <v>8</v>
      </c>
      <c r="O106" s="498" t="n">
        <v>1</v>
      </c>
      <c r="P106" s="463" t="n">
        <v>25</v>
      </c>
      <c r="Q106" s="49" t="n">
        <f aca="false">I106/C106</f>
        <v>25.3333333333333</v>
      </c>
      <c r="R106" s="50" t="n">
        <v>55</v>
      </c>
      <c r="S106" s="50" t="n">
        <v>45</v>
      </c>
    </row>
    <row r="107" customFormat="false" ht="14.25" hidden="false" customHeight="false" outlineLevel="0" collapsed="false">
      <c r="A107" s="412" t="s">
        <v>73</v>
      </c>
      <c r="B107" s="497" t="s">
        <v>179</v>
      </c>
      <c r="C107" s="458" t="n">
        <v>1.5</v>
      </c>
      <c r="D107" s="459" t="n">
        <v>0.5</v>
      </c>
      <c r="E107" s="459" t="n">
        <v>1</v>
      </c>
      <c r="F107" s="361"/>
      <c r="G107" s="361" t="s">
        <v>35</v>
      </c>
      <c r="H107" s="361" t="s">
        <v>36</v>
      </c>
      <c r="I107" s="460" t="n">
        <f aca="false">K107+P107</f>
        <v>38</v>
      </c>
      <c r="J107" s="460"/>
      <c r="K107" s="498" t="n">
        <f aca="false">L107+O107</f>
        <v>13</v>
      </c>
      <c r="L107" s="498" t="n">
        <f aca="false">M107+N107</f>
        <v>12</v>
      </c>
      <c r="M107" s="498" t="n">
        <v>4</v>
      </c>
      <c r="N107" s="498" t="n">
        <v>8</v>
      </c>
      <c r="O107" s="498" t="n">
        <v>1</v>
      </c>
      <c r="P107" s="463" t="n">
        <v>25</v>
      </c>
      <c r="Q107" s="49" t="n">
        <f aca="false">I107/C107</f>
        <v>25.3333333333333</v>
      </c>
      <c r="R107" s="50" t="n">
        <v>50</v>
      </c>
      <c r="S107" s="50" t="n">
        <v>50</v>
      </c>
    </row>
    <row r="108" customFormat="false" ht="14.25" hidden="false" customHeight="false" outlineLevel="0" collapsed="false">
      <c r="A108" s="412" t="s">
        <v>75</v>
      </c>
      <c r="B108" s="427" t="s">
        <v>80</v>
      </c>
      <c r="C108" s="359" t="n">
        <f aca="false">D108+E108</f>
        <v>13</v>
      </c>
      <c r="D108" s="499" t="n">
        <v>3.5</v>
      </c>
      <c r="E108" s="499" t="n">
        <v>9.5</v>
      </c>
      <c r="F108" s="361"/>
      <c r="G108" s="361"/>
      <c r="H108" s="361" t="s">
        <v>36</v>
      </c>
      <c r="I108" s="361"/>
      <c r="J108" s="361"/>
      <c r="K108" s="500"/>
      <c r="L108" s="500"/>
      <c r="M108" s="500"/>
      <c r="N108" s="500"/>
      <c r="O108" s="500"/>
      <c r="P108" s="362"/>
      <c r="Q108" s="49"/>
      <c r="R108" s="50"/>
      <c r="S108" s="50"/>
    </row>
    <row r="109" customFormat="false" ht="14.25" hidden="false" customHeight="false" outlineLevel="0" collapsed="false">
      <c r="A109" s="45" t="s">
        <v>77</v>
      </c>
      <c r="B109" s="59" t="s">
        <v>92</v>
      </c>
      <c r="C109" s="47"/>
      <c r="D109" s="47"/>
      <c r="E109" s="47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1"/>
      <c r="Q109" s="49"/>
      <c r="R109" s="50"/>
      <c r="S109" s="50"/>
    </row>
    <row r="110" customFormat="false" ht="14.25" hidden="false" customHeight="false" outlineLevel="0" collapsed="false">
      <c r="A110" s="501" t="s">
        <v>42</v>
      </c>
      <c r="B110" s="501"/>
      <c r="C110" s="359" t="n">
        <f aca="false">SUM(C105:C108)</f>
        <v>18</v>
      </c>
      <c r="D110" s="359" t="n">
        <f aca="false">SUM(D105:D108)</f>
        <v>5.5</v>
      </c>
      <c r="E110" s="359" t="n">
        <f aca="false">SUM(E105:E108)</f>
        <v>12.5</v>
      </c>
      <c r="F110" s="361"/>
      <c r="G110" s="361" t="s">
        <v>43</v>
      </c>
      <c r="H110" s="500" t="s">
        <v>43</v>
      </c>
      <c r="I110" s="359" t="n">
        <f aca="false">SUM(I105:I108)</f>
        <v>132</v>
      </c>
      <c r="J110" s="361"/>
      <c r="K110" s="486" t="n">
        <f aca="false">SUM(K105:K108)</f>
        <v>52</v>
      </c>
      <c r="L110" s="486" t="n">
        <f aca="false">SUM(L105:L108)</f>
        <v>48</v>
      </c>
      <c r="M110" s="486" t="n">
        <f aca="false">SUM(M105:M108)</f>
        <v>16</v>
      </c>
      <c r="N110" s="486" t="n">
        <f aca="false">SUM(N105:N108)</f>
        <v>32</v>
      </c>
      <c r="O110" s="486" t="n">
        <f aca="false">SUM(O105:O108)</f>
        <v>4</v>
      </c>
      <c r="P110" s="486" t="n">
        <f aca="false">SUM(P105:P108)</f>
        <v>80</v>
      </c>
      <c r="Q110" s="49"/>
      <c r="R110" s="50"/>
      <c r="S110" s="50"/>
    </row>
    <row r="111" customFormat="false" ht="14.25" hidden="false" customHeight="false" outlineLevel="0" collapsed="false">
      <c r="A111" s="501" t="s">
        <v>325</v>
      </c>
      <c r="B111" s="501"/>
      <c r="C111" s="359"/>
      <c r="D111" s="499"/>
      <c r="E111" s="499"/>
      <c r="F111" s="361"/>
      <c r="G111" s="500"/>
      <c r="H111" s="500"/>
      <c r="I111" s="500"/>
      <c r="J111" s="361"/>
      <c r="K111" s="500"/>
      <c r="L111" s="500"/>
      <c r="M111" s="500"/>
      <c r="N111" s="500"/>
      <c r="O111" s="500"/>
      <c r="P111" s="362"/>
      <c r="Q111" s="49"/>
      <c r="R111" s="50"/>
      <c r="S111" s="50"/>
    </row>
    <row r="112" customFormat="false" ht="14.25" hidden="false" customHeight="false" outlineLevel="0" collapsed="false">
      <c r="A112" s="417" t="s">
        <v>45</v>
      </c>
      <c r="B112" s="417"/>
      <c r="C112" s="359" t="n">
        <f aca="false">C108</f>
        <v>13</v>
      </c>
      <c r="D112" s="359" t="n">
        <f aca="false">D108</f>
        <v>3.5</v>
      </c>
      <c r="E112" s="359" t="n">
        <f aca="false">E108</f>
        <v>9.5</v>
      </c>
      <c r="F112" s="361"/>
      <c r="G112" s="500" t="s">
        <v>43</v>
      </c>
      <c r="H112" s="500" t="s">
        <v>43</v>
      </c>
      <c r="I112" s="359" t="n">
        <f aca="false">I108</f>
        <v>0</v>
      </c>
      <c r="J112" s="361"/>
      <c r="K112" s="359" t="n">
        <f aca="false">K108</f>
        <v>0</v>
      </c>
      <c r="L112" s="359" t="n">
        <f aca="false">L108</f>
        <v>0</v>
      </c>
      <c r="M112" s="359" t="n">
        <f aca="false">M108</f>
        <v>0</v>
      </c>
      <c r="N112" s="359" t="n">
        <f aca="false">N108</f>
        <v>0</v>
      </c>
      <c r="O112" s="359" t="n">
        <f aca="false">O108</f>
        <v>0</v>
      </c>
      <c r="P112" s="359" t="n">
        <f aca="false">P108</f>
        <v>0</v>
      </c>
      <c r="Q112" s="49"/>
      <c r="R112" s="50"/>
      <c r="S112" s="50"/>
    </row>
    <row r="113" customFormat="false" ht="14.25" hidden="false" customHeight="false" outlineLevel="0" collapsed="false">
      <c r="A113" s="410" t="s">
        <v>58</v>
      </c>
      <c r="B113" s="411" t="s">
        <v>59</v>
      </c>
      <c r="C113" s="411"/>
      <c r="D113" s="411"/>
      <c r="E113" s="411"/>
      <c r="F113" s="411"/>
      <c r="G113" s="411"/>
      <c r="H113" s="411"/>
      <c r="I113" s="411"/>
      <c r="J113" s="411"/>
      <c r="K113" s="411"/>
      <c r="L113" s="411"/>
      <c r="M113" s="411"/>
      <c r="N113" s="411"/>
      <c r="O113" s="411"/>
      <c r="P113" s="362"/>
      <c r="Q113" s="49"/>
      <c r="R113" s="50"/>
      <c r="S113" s="50"/>
    </row>
    <row r="114" customFormat="false" ht="14.25" hidden="false" customHeight="false" outlineLevel="0" collapsed="false">
      <c r="A114" s="412" t="s">
        <v>33</v>
      </c>
      <c r="B114" s="426" t="s">
        <v>60</v>
      </c>
      <c r="C114" s="359" t="n">
        <f aca="false">D114+E114</f>
        <v>3</v>
      </c>
      <c r="D114" s="499" t="n">
        <v>1.8</v>
      </c>
      <c r="E114" s="499" t="n">
        <v>1.2</v>
      </c>
      <c r="F114" s="361"/>
      <c r="G114" s="361" t="s">
        <v>35</v>
      </c>
      <c r="H114" s="361" t="s">
        <v>36</v>
      </c>
      <c r="I114" s="361" t="n">
        <f aca="false">K114+P114</f>
        <v>75</v>
      </c>
      <c r="J114" s="361"/>
      <c r="K114" s="500" t="n">
        <f aca="false">L114+O114</f>
        <v>25</v>
      </c>
      <c r="L114" s="500" t="n">
        <f aca="false">M114+N114</f>
        <v>24</v>
      </c>
      <c r="M114" s="500"/>
      <c r="N114" s="500" t="n">
        <v>24</v>
      </c>
      <c r="O114" s="500" t="n">
        <v>1</v>
      </c>
      <c r="P114" s="362" t="n">
        <v>50</v>
      </c>
      <c r="Q114" s="49" t="n">
        <f aca="false">I114/C114</f>
        <v>25</v>
      </c>
      <c r="R114" s="50" t="n">
        <v>55</v>
      </c>
      <c r="S114" s="50" t="n">
        <v>45</v>
      </c>
    </row>
    <row r="115" customFormat="false" ht="14.25" hidden="false" customHeight="false" outlineLevel="0" collapsed="false">
      <c r="A115" s="416" t="s">
        <v>42</v>
      </c>
      <c r="B115" s="416"/>
      <c r="C115" s="359" t="n">
        <f aca="false">C114</f>
        <v>3</v>
      </c>
      <c r="D115" s="359" t="n">
        <f aca="false">D114</f>
        <v>1.8</v>
      </c>
      <c r="E115" s="359" t="n">
        <f aca="false">E114</f>
        <v>1.2</v>
      </c>
      <c r="F115" s="361"/>
      <c r="G115" s="362" t="s">
        <v>43</v>
      </c>
      <c r="H115" s="362" t="s">
        <v>43</v>
      </c>
      <c r="I115" s="359" t="n">
        <f aca="false">I114</f>
        <v>75</v>
      </c>
      <c r="J115" s="361"/>
      <c r="K115" s="486" t="n">
        <f aca="false">K114</f>
        <v>25</v>
      </c>
      <c r="L115" s="486" t="n">
        <f aca="false">L114</f>
        <v>24</v>
      </c>
      <c r="M115" s="486" t="n">
        <f aca="false">M114</f>
        <v>0</v>
      </c>
      <c r="N115" s="486" t="n">
        <f aca="false">N114</f>
        <v>24</v>
      </c>
      <c r="O115" s="486" t="n">
        <f aca="false">O114</f>
        <v>1</v>
      </c>
      <c r="P115" s="486" t="n">
        <f aca="false">P114</f>
        <v>50</v>
      </c>
      <c r="Q115" s="50"/>
      <c r="R115" s="50"/>
      <c r="S115" s="50"/>
    </row>
    <row r="116" customFormat="false" ht="14.25" hidden="false" customHeight="false" outlineLevel="0" collapsed="false">
      <c r="A116" s="416" t="s">
        <v>320</v>
      </c>
      <c r="B116" s="416"/>
      <c r="C116" s="359"/>
      <c r="D116" s="360"/>
      <c r="E116" s="360"/>
      <c r="F116" s="361"/>
      <c r="G116" s="362"/>
      <c r="H116" s="362"/>
      <c r="I116" s="362"/>
      <c r="J116" s="361"/>
      <c r="K116" s="362"/>
      <c r="L116" s="362"/>
      <c r="M116" s="362"/>
      <c r="N116" s="362"/>
      <c r="O116" s="362"/>
      <c r="P116" s="362"/>
      <c r="Q116" s="50"/>
      <c r="R116" s="50"/>
      <c r="S116" s="50"/>
    </row>
    <row r="117" customFormat="false" ht="14.25" hidden="false" customHeight="false" outlineLevel="0" collapsed="false">
      <c r="A117" s="417" t="s">
        <v>45</v>
      </c>
      <c r="B117" s="417"/>
      <c r="C117" s="359" t="n">
        <f aca="false">C114</f>
        <v>3</v>
      </c>
      <c r="D117" s="359" t="n">
        <f aca="false">D114</f>
        <v>1.8</v>
      </c>
      <c r="E117" s="359" t="n">
        <f aca="false">E114</f>
        <v>1.2</v>
      </c>
      <c r="F117" s="361"/>
      <c r="G117" s="362" t="s">
        <v>43</v>
      </c>
      <c r="H117" s="362" t="s">
        <v>43</v>
      </c>
      <c r="I117" s="359" t="n">
        <f aca="false">I114</f>
        <v>75</v>
      </c>
      <c r="J117" s="361"/>
      <c r="K117" s="486" t="n">
        <f aca="false">K114</f>
        <v>25</v>
      </c>
      <c r="L117" s="486" t="n">
        <f aca="false">L114</f>
        <v>24</v>
      </c>
      <c r="M117" s="486" t="n">
        <f aca="false">M114</f>
        <v>0</v>
      </c>
      <c r="N117" s="486" t="n">
        <f aca="false">N114</f>
        <v>24</v>
      </c>
      <c r="O117" s="486" t="n">
        <f aca="false">O114</f>
        <v>1</v>
      </c>
      <c r="P117" s="486" t="n">
        <f aca="false">P114</f>
        <v>50</v>
      </c>
      <c r="Q117" s="50"/>
      <c r="R117" s="50"/>
      <c r="S117" s="50"/>
    </row>
    <row r="118" customFormat="false" ht="14.25" hidden="false" customHeight="false" outlineLevel="0" collapsed="false">
      <c r="A118" s="430" t="s">
        <v>180</v>
      </c>
      <c r="B118" s="430"/>
      <c r="C118" s="437" t="n">
        <f aca="false">C94+C101+C110+C115</f>
        <v>30</v>
      </c>
      <c r="D118" s="437" t="n">
        <f aca="false">D94+D101+D110+D115</f>
        <v>10.5</v>
      </c>
      <c r="E118" s="437" t="n">
        <f aca="false">E94+E101+E110+E115</f>
        <v>19.5</v>
      </c>
      <c r="F118" s="438"/>
      <c r="G118" s="439"/>
      <c r="H118" s="439"/>
      <c r="I118" s="437" t="n">
        <f aca="false">I94+I101+I110+I115</f>
        <v>434</v>
      </c>
      <c r="J118" s="438"/>
      <c r="K118" s="496" t="n">
        <f aca="false">K94+K101+K110+K115</f>
        <v>160</v>
      </c>
      <c r="L118" s="496" t="n">
        <f aca="false">L94+L101+L110+L115</f>
        <v>151</v>
      </c>
      <c r="M118" s="496" t="n">
        <f aca="false">M94+M101+M110+M115</f>
        <v>79</v>
      </c>
      <c r="N118" s="496" t="n">
        <f aca="false">N94+N101+N110+N115</f>
        <v>72</v>
      </c>
      <c r="O118" s="496" t="n">
        <f aca="false">O94+O101+O110+O115</f>
        <v>9</v>
      </c>
      <c r="P118" s="496" t="n">
        <f aca="false">P94+P101+P110+P115</f>
        <v>274</v>
      </c>
      <c r="Q118" s="50"/>
      <c r="R118" s="50"/>
      <c r="S118" s="50"/>
    </row>
    <row r="119" customFormat="false" ht="15" hidden="false" customHeight="false" outlineLevel="0" collapsed="false">
      <c r="A119" s="480" t="s">
        <v>93</v>
      </c>
      <c r="B119" s="480"/>
      <c r="C119" s="479" t="n">
        <f aca="false">C55+C90+C118</f>
        <v>90</v>
      </c>
      <c r="D119" s="479" t="n">
        <f aca="false">D55+D90+D118</f>
        <v>36.8</v>
      </c>
      <c r="E119" s="479" t="n">
        <f aca="false">E55+E90+E118</f>
        <v>53.2</v>
      </c>
      <c r="F119" s="361"/>
      <c r="G119" s="480"/>
      <c r="H119" s="480"/>
      <c r="I119" s="479" t="n">
        <f aca="false">I55+I90+I118</f>
        <v>1665</v>
      </c>
      <c r="J119" s="361"/>
      <c r="K119" s="502" t="n">
        <f aca="false">K55+K90+K118</f>
        <v>614</v>
      </c>
      <c r="L119" s="502" t="n">
        <f aca="false">L55+L90+L118</f>
        <v>583</v>
      </c>
      <c r="M119" s="502" t="n">
        <f aca="false">M55+M90+M118</f>
        <v>219</v>
      </c>
      <c r="N119" s="502" t="n">
        <f aca="false">N55+N90+N118</f>
        <v>344</v>
      </c>
      <c r="O119" s="502" t="n">
        <f aca="false">O55+O90+O118</f>
        <v>31</v>
      </c>
      <c r="P119" s="502" t="n">
        <f aca="false">P55+P90+P118</f>
        <v>1051</v>
      </c>
      <c r="Q119" s="50"/>
      <c r="R119" s="50"/>
      <c r="S119" s="50"/>
    </row>
    <row r="120" customFormat="false" ht="14.25" hidden="false" customHeight="false" outlineLevel="0" collapsed="false">
      <c r="A120" s="482" t="s">
        <v>323</v>
      </c>
      <c r="B120" s="237"/>
      <c r="C120" s="384" t="n">
        <f aca="false">C27+C51+C78+C83+C96+C112+C117</f>
        <v>40.5</v>
      </c>
      <c r="D120" s="385" t="n">
        <f aca="false">D27+D51+D78+D83+D96+D112+D117</f>
        <v>17.5</v>
      </c>
      <c r="E120" s="385" t="n">
        <f aca="false">E27+E51+E78+E83+E96+E112+E117</f>
        <v>23</v>
      </c>
      <c r="F120" s="385"/>
      <c r="G120" s="237"/>
      <c r="H120" s="237"/>
      <c r="I120" s="237" t="n">
        <f aca="false">I27+I51+I78+I83+I96+I112+I117</f>
        <v>414</v>
      </c>
      <c r="J120" s="237"/>
      <c r="K120" s="237" t="n">
        <f aca="false">K27+K51+K78+K83+K96+K112+K117</f>
        <v>151</v>
      </c>
      <c r="L120" s="237" t="n">
        <f aca="false">L27+L51+L78+L83+L96+L112+L117</f>
        <v>146</v>
      </c>
      <c r="M120" s="237" t="n">
        <f aca="false">M27+M51+M78+M83+M96+M112+M117</f>
        <v>36</v>
      </c>
      <c r="N120" s="237" t="n">
        <f aca="false">N27+N51+N78+N83+N96+N112+N117</f>
        <v>110</v>
      </c>
      <c r="O120" s="386" t="n">
        <f aca="false">O27+O51+O78+O83+O96+O112+O117</f>
        <v>4</v>
      </c>
      <c r="P120" s="386" t="n">
        <f aca="false">P27+P51+P78+P83+P96+P112+P117</f>
        <v>263</v>
      </c>
    </row>
    <row r="122" customFormat="false" ht="20.25" hidden="false" customHeight="false" outlineLevel="0" collapsed="false">
      <c r="A122" s="95" t="s">
        <v>95</v>
      </c>
      <c r="B122" s="95"/>
      <c r="C122" s="95"/>
      <c r="D122" s="96"/>
      <c r="E122" s="96"/>
      <c r="F122" s="97"/>
      <c r="G122" s="98"/>
      <c r="H122" s="98"/>
      <c r="I122" s="98" t="s">
        <v>96</v>
      </c>
      <c r="J122" s="98"/>
      <c r="K122" s="98"/>
      <c r="L122" s="98"/>
      <c r="M122" s="99"/>
      <c r="N122" s="99"/>
      <c r="O122" s="100"/>
      <c r="P122" s="100"/>
    </row>
    <row r="123" customFormat="false" ht="14.25" hidden="false" customHeight="true" outlineLevel="0" collapsed="false">
      <c r="A123" s="101" t="s">
        <v>7</v>
      </c>
      <c r="B123" s="102" t="s">
        <v>8</v>
      </c>
      <c r="C123" s="103" t="s">
        <v>9</v>
      </c>
      <c r="D123" s="103"/>
      <c r="E123" s="103"/>
      <c r="F123" s="103"/>
      <c r="G123" s="104" t="s">
        <v>11</v>
      </c>
      <c r="H123" s="105" t="s">
        <v>97</v>
      </c>
      <c r="I123" s="106" t="s">
        <v>13</v>
      </c>
      <c r="J123" s="106"/>
      <c r="K123" s="106"/>
      <c r="L123" s="106"/>
      <c r="M123" s="106"/>
      <c r="N123" s="106"/>
      <c r="O123" s="106"/>
      <c r="P123" s="106"/>
    </row>
    <row r="124" customFormat="false" ht="14.25" hidden="false" customHeight="true" outlineLevel="0" collapsed="false">
      <c r="A124" s="101"/>
      <c r="B124" s="102"/>
      <c r="C124" s="107" t="s">
        <v>16</v>
      </c>
      <c r="D124" s="108" t="s">
        <v>17</v>
      </c>
      <c r="E124" s="108" t="s">
        <v>18</v>
      </c>
      <c r="F124" s="108" t="s">
        <v>98</v>
      </c>
      <c r="G124" s="104"/>
      <c r="H124" s="105"/>
      <c r="I124" s="109" t="s">
        <v>99</v>
      </c>
      <c r="J124" s="110" t="s">
        <v>100</v>
      </c>
      <c r="K124" s="111" t="s">
        <v>17</v>
      </c>
      <c r="L124" s="111"/>
      <c r="M124" s="111"/>
      <c r="N124" s="111"/>
      <c r="O124" s="111"/>
      <c r="P124" s="112" t="s">
        <v>18</v>
      </c>
    </row>
    <row r="125" customFormat="false" ht="14.25" hidden="false" customHeight="false" outlineLevel="0" collapsed="false">
      <c r="A125" s="101"/>
      <c r="B125" s="102"/>
      <c r="C125" s="107"/>
      <c r="D125" s="108"/>
      <c r="E125" s="108"/>
      <c r="F125" s="108"/>
      <c r="G125" s="104"/>
      <c r="H125" s="105"/>
      <c r="I125" s="109"/>
      <c r="J125" s="110"/>
      <c r="K125" s="113" t="s">
        <v>16</v>
      </c>
      <c r="L125" s="114" t="s">
        <v>101</v>
      </c>
      <c r="M125" s="114"/>
      <c r="N125" s="114"/>
      <c r="O125" s="115" t="s">
        <v>22</v>
      </c>
      <c r="P125" s="112"/>
    </row>
    <row r="126" customFormat="false" ht="14.25" hidden="false" customHeight="false" outlineLevel="0" collapsed="false">
      <c r="A126" s="101"/>
      <c r="B126" s="102"/>
      <c r="C126" s="107"/>
      <c r="D126" s="108"/>
      <c r="E126" s="108"/>
      <c r="F126" s="108"/>
      <c r="G126" s="104"/>
      <c r="H126" s="105"/>
      <c r="I126" s="109"/>
      <c r="J126" s="110"/>
      <c r="K126" s="113"/>
      <c r="L126" s="116" t="s">
        <v>25</v>
      </c>
      <c r="M126" s="117" t="s">
        <v>26</v>
      </c>
      <c r="N126" s="117" t="s">
        <v>102</v>
      </c>
      <c r="O126" s="115"/>
      <c r="P126" s="112"/>
    </row>
    <row r="127" customFormat="false" ht="15" hidden="false" customHeight="false" outlineLevel="0" collapsed="false">
      <c r="A127" s="101"/>
      <c r="B127" s="102"/>
      <c r="C127" s="107"/>
      <c r="D127" s="108"/>
      <c r="E127" s="108"/>
      <c r="F127" s="108"/>
      <c r="G127" s="104"/>
      <c r="H127" s="105"/>
      <c r="I127" s="109"/>
      <c r="J127" s="110"/>
      <c r="K127" s="113"/>
      <c r="L127" s="116"/>
      <c r="M127" s="117"/>
      <c r="N127" s="117"/>
      <c r="O127" s="115"/>
      <c r="P127" s="112"/>
    </row>
    <row r="128" customFormat="false" ht="14.25" hidden="false" customHeight="false" outlineLevel="0" collapsed="false">
      <c r="A128" s="118" t="s">
        <v>103</v>
      </c>
      <c r="B128" s="118"/>
      <c r="C128" s="119" t="n">
        <f aca="false">C119</f>
        <v>90</v>
      </c>
      <c r="D128" s="364" t="n">
        <f aca="false">D119</f>
        <v>36.8</v>
      </c>
      <c r="E128" s="364" t="n">
        <f aca="false">E119</f>
        <v>53.2</v>
      </c>
      <c r="F128" s="364" t="n">
        <f aca="false">F119</f>
        <v>0</v>
      </c>
      <c r="G128" s="364"/>
      <c r="H128" s="364"/>
      <c r="I128" s="365" t="n">
        <f aca="false">I119</f>
        <v>1665</v>
      </c>
      <c r="J128" s="365" t="n">
        <f aca="false">J119</f>
        <v>0</v>
      </c>
      <c r="K128" s="365" t="n">
        <f aca="false">K119</f>
        <v>614</v>
      </c>
      <c r="L128" s="366" t="n">
        <f aca="false">L119</f>
        <v>583</v>
      </c>
      <c r="M128" s="365" t="n">
        <f aca="false">M119</f>
        <v>219</v>
      </c>
      <c r="N128" s="365" t="n">
        <f aca="false">N119</f>
        <v>344</v>
      </c>
      <c r="O128" s="365" t="n">
        <f aca="false">O119</f>
        <v>31</v>
      </c>
      <c r="P128" s="365" t="n">
        <f aca="false">P119</f>
        <v>1051</v>
      </c>
    </row>
    <row r="129" customFormat="false" ht="15" hidden="false" customHeight="false" outlineLevel="0" collapsed="false">
      <c r="A129" s="120" t="s">
        <v>104</v>
      </c>
      <c r="B129" s="120"/>
      <c r="C129" s="121"/>
      <c r="D129" s="121"/>
      <c r="E129" s="121"/>
      <c r="F129" s="121"/>
      <c r="G129" s="121"/>
      <c r="H129" s="121"/>
      <c r="I129" s="122"/>
      <c r="J129" s="121"/>
      <c r="K129" s="121"/>
      <c r="L129" s="121"/>
      <c r="M129" s="121"/>
      <c r="N129" s="121"/>
      <c r="O129" s="121"/>
      <c r="P129" s="121"/>
    </row>
    <row r="130" customFormat="false" ht="14.25" hidden="false" customHeight="false" outlineLevel="0" collapsed="false">
      <c r="A130" s="123" t="s">
        <v>31</v>
      </c>
      <c r="B130" s="123" t="s">
        <v>316</v>
      </c>
      <c r="C130" s="124"/>
      <c r="D130" s="87"/>
      <c r="E130" s="87"/>
      <c r="F130" s="88"/>
      <c r="G130" s="89"/>
      <c r="H130" s="89"/>
      <c r="I130" s="89"/>
      <c r="J130" s="89"/>
      <c r="K130" s="89"/>
      <c r="L130" s="125"/>
      <c r="M130" s="92"/>
      <c r="N130" s="92"/>
      <c r="O130" s="93"/>
      <c r="P130" s="93"/>
    </row>
    <row r="131" customFormat="false" ht="14.25" hidden="false" customHeight="false" outlineLevel="0" collapsed="false">
      <c r="A131" s="126" t="n">
        <v>1</v>
      </c>
      <c r="B131" s="127" t="s">
        <v>106</v>
      </c>
      <c r="C131" s="124" t="n">
        <f aca="false">C22</f>
        <v>2</v>
      </c>
      <c r="D131" s="87" t="n">
        <f aca="false">D22</f>
        <v>1.2</v>
      </c>
      <c r="E131" s="87" t="n">
        <f aca="false">E22</f>
        <v>0.8</v>
      </c>
      <c r="F131" s="87" t="n">
        <f aca="false">F22</f>
        <v>0</v>
      </c>
      <c r="G131" s="87"/>
      <c r="H131" s="87"/>
      <c r="I131" s="133" t="n">
        <f aca="false">I22</f>
        <v>51</v>
      </c>
      <c r="J131" s="133" t="n">
        <f aca="false">J22</f>
        <v>0</v>
      </c>
      <c r="K131" s="133" t="n">
        <f aca="false">K22</f>
        <v>31</v>
      </c>
      <c r="L131" s="367" t="n">
        <f aca="false">L22</f>
        <v>30</v>
      </c>
      <c r="M131" s="133" t="n">
        <f aca="false">M22</f>
        <v>0</v>
      </c>
      <c r="N131" s="133" t="n">
        <f aca="false">N22</f>
        <v>30</v>
      </c>
      <c r="O131" s="133" t="n">
        <f aca="false">O22</f>
        <v>1</v>
      </c>
      <c r="P131" s="133" t="n">
        <f aca="false">P22</f>
        <v>20</v>
      </c>
    </row>
    <row r="132" customFormat="false" ht="14.25" hidden="false" customHeight="false" outlineLevel="0" collapsed="false">
      <c r="A132" s="128" t="n">
        <v>2</v>
      </c>
      <c r="B132" s="129" t="s">
        <v>107</v>
      </c>
      <c r="C132" s="130" t="n">
        <f aca="false">C24+C93</f>
        <v>4</v>
      </c>
      <c r="D132" s="368" t="n">
        <f aca="false">D24+D93</f>
        <v>1.4</v>
      </c>
      <c r="E132" s="368" t="n">
        <f aca="false">E24+E93</f>
        <v>2.6</v>
      </c>
      <c r="F132" s="368" t="n">
        <f aca="false">F24+F93</f>
        <v>0</v>
      </c>
      <c r="G132" s="368"/>
      <c r="H132" s="368"/>
      <c r="I132" s="369" t="n">
        <f aca="false">I24+I93</f>
        <v>100</v>
      </c>
      <c r="J132" s="369" t="n">
        <f aca="false">J24+J93</f>
        <v>0</v>
      </c>
      <c r="K132" s="369" t="n">
        <f aca="false">K24+K93</f>
        <v>32</v>
      </c>
      <c r="L132" s="370" t="n">
        <f aca="false">L24+L93</f>
        <v>32</v>
      </c>
      <c r="M132" s="369" t="n">
        <f aca="false">M24+M93</f>
        <v>32</v>
      </c>
      <c r="N132" s="369" t="n">
        <f aca="false">N24+N93</f>
        <v>0</v>
      </c>
      <c r="O132" s="369" t="n">
        <f aca="false">O24+O93</f>
        <v>0</v>
      </c>
      <c r="P132" s="369" t="n">
        <f aca="false">P24+P93</f>
        <v>68</v>
      </c>
    </row>
    <row r="133" customFormat="false" ht="14.25" hidden="false" customHeight="false" outlineLevel="0" collapsed="false">
      <c r="A133" s="131"/>
      <c r="B133" s="131" t="s">
        <v>42</v>
      </c>
      <c r="C133" s="132" t="n">
        <f aca="false">C25+C60+C94</f>
        <v>9</v>
      </c>
      <c r="D133" s="87" t="n">
        <f aca="false">D25+D60+D94</f>
        <v>4.3</v>
      </c>
      <c r="E133" s="87" t="n">
        <f aca="false">E25+E60+E94</f>
        <v>4.7</v>
      </c>
      <c r="F133" s="87" t="n">
        <f aca="false">F25+F60+F94</f>
        <v>0</v>
      </c>
      <c r="G133" s="87"/>
      <c r="H133" s="87"/>
      <c r="I133" s="133" t="n">
        <f aca="false">I25+I60+I94</f>
        <v>231</v>
      </c>
      <c r="J133" s="133" t="n">
        <f aca="false">J25+J60+J94</f>
        <v>0</v>
      </c>
      <c r="K133" s="133" t="n">
        <f aca="false">K25+K60+K94</f>
        <v>110</v>
      </c>
      <c r="L133" s="134" t="n">
        <f aca="false">L25+L60+L94</f>
        <v>108</v>
      </c>
      <c r="M133" s="133" t="n">
        <f aca="false">M25+M60+M94</f>
        <v>32</v>
      </c>
      <c r="N133" s="133" t="n">
        <f aca="false">N25+N60+N94</f>
        <v>56</v>
      </c>
      <c r="O133" s="133" t="n">
        <f aca="false">O25+O60+O94</f>
        <v>2</v>
      </c>
      <c r="P133" s="133" t="n">
        <f aca="false">P25+P60+P94</f>
        <v>121</v>
      </c>
    </row>
    <row r="134" customFormat="false" ht="14.25" hidden="false" customHeight="false" outlineLevel="0" collapsed="false">
      <c r="A134" s="131"/>
      <c r="B134" s="131" t="s">
        <v>317</v>
      </c>
      <c r="C134" s="132"/>
      <c r="D134" s="87"/>
      <c r="E134" s="87"/>
      <c r="F134" s="87"/>
      <c r="G134" s="87"/>
      <c r="H134" s="87"/>
      <c r="I134" s="133"/>
      <c r="J134" s="133"/>
      <c r="K134" s="133"/>
      <c r="L134" s="134"/>
      <c r="M134" s="133"/>
      <c r="N134" s="133"/>
      <c r="O134" s="133"/>
      <c r="P134" s="133"/>
    </row>
    <row r="135" customFormat="false" ht="15" hidden="false" customHeight="false" outlineLevel="0" collapsed="false">
      <c r="A135" s="135"/>
      <c r="B135" s="136" t="s">
        <v>109</v>
      </c>
      <c r="C135" s="137" t="n">
        <f aca="false">C27+C96</f>
        <v>6</v>
      </c>
      <c r="D135" s="371" t="n">
        <f aca="false">D27+D96</f>
        <v>2.6</v>
      </c>
      <c r="E135" s="371" t="n">
        <f aca="false">E27+E96</f>
        <v>3.4</v>
      </c>
      <c r="F135" s="371" t="n">
        <f aca="false">F27+F96</f>
        <v>0</v>
      </c>
      <c r="G135" s="371"/>
      <c r="H135" s="371"/>
      <c r="I135" s="372" t="n">
        <f aca="false">I27+I96</f>
        <v>151</v>
      </c>
      <c r="J135" s="372" t="n">
        <f aca="false">J27+J96</f>
        <v>0</v>
      </c>
      <c r="K135" s="372" t="n">
        <f aca="false">K27+K96</f>
        <v>63</v>
      </c>
      <c r="L135" s="373" t="n">
        <f aca="false">L27+L96</f>
        <v>62</v>
      </c>
      <c r="M135" s="372" t="n">
        <f aca="false">M27+M96</f>
        <v>32</v>
      </c>
      <c r="N135" s="372" t="n">
        <f aca="false">N27+N96</f>
        <v>30</v>
      </c>
      <c r="O135" s="372" t="n">
        <f aca="false">O27+O96</f>
        <v>0</v>
      </c>
      <c r="P135" s="372" t="n">
        <f aca="false">P27+P96</f>
        <v>88</v>
      </c>
    </row>
    <row r="136" customFormat="false" ht="14.25" hidden="false" customHeight="false" outlineLevel="0" collapsed="false">
      <c r="A136" s="123" t="s">
        <v>46</v>
      </c>
      <c r="B136" s="123" t="s">
        <v>47</v>
      </c>
      <c r="C136" s="132"/>
      <c r="D136" s="87"/>
      <c r="E136" s="87"/>
      <c r="F136" s="88"/>
      <c r="G136" s="89"/>
      <c r="H136" s="89"/>
      <c r="I136" s="89"/>
      <c r="J136" s="89"/>
      <c r="K136" s="89"/>
      <c r="L136" s="138"/>
      <c r="M136" s="92"/>
      <c r="N136" s="92"/>
      <c r="O136" s="93"/>
      <c r="P136" s="93"/>
    </row>
    <row r="137" customFormat="false" ht="14.25" hidden="false" customHeight="false" outlineLevel="0" collapsed="false">
      <c r="A137" s="131"/>
      <c r="B137" s="131" t="s">
        <v>42</v>
      </c>
      <c r="C137" s="132" t="n">
        <f aca="false">C30</f>
        <v>3</v>
      </c>
      <c r="D137" s="87" t="n">
        <f aca="false">D30</f>
        <v>1</v>
      </c>
      <c r="E137" s="87" t="n">
        <f aca="false">E30</f>
        <v>2</v>
      </c>
      <c r="F137" s="87" t="n">
        <f aca="false">F30</f>
        <v>0</v>
      </c>
      <c r="G137" s="87"/>
      <c r="H137" s="87"/>
      <c r="I137" s="133" t="n">
        <f aca="false">I30</f>
        <v>75</v>
      </c>
      <c r="J137" s="133" t="n">
        <f aca="false">J30</f>
        <v>0</v>
      </c>
      <c r="K137" s="133" t="n">
        <f aca="false">K30</f>
        <v>25</v>
      </c>
      <c r="L137" s="134" t="n">
        <f aca="false">L30</f>
        <v>24</v>
      </c>
      <c r="M137" s="133" t="n">
        <f aca="false">M30</f>
        <v>8</v>
      </c>
      <c r="N137" s="133" t="n">
        <f aca="false">N30</f>
        <v>16</v>
      </c>
      <c r="O137" s="133" t="n">
        <f aca="false">O30</f>
        <v>1</v>
      </c>
      <c r="P137" s="133" t="n">
        <f aca="false">P30</f>
        <v>50</v>
      </c>
    </row>
    <row r="138" customFormat="false" ht="14.25" hidden="false" customHeight="false" outlineLevel="0" collapsed="false">
      <c r="A138" s="131"/>
      <c r="B138" s="131" t="s">
        <v>317</v>
      </c>
      <c r="C138" s="132"/>
      <c r="D138" s="87"/>
      <c r="E138" s="87"/>
      <c r="F138" s="87"/>
      <c r="G138" s="87"/>
      <c r="H138" s="87"/>
      <c r="I138" s="133"/>
      <c r="J138" s="133"/>
      <c r="K138" s="133"/>
      <c r="L138" s="134"/>
      <c r="M138" s="133"/>
      <c r="N138" s="133"/>
      <c r="O138" s="133"/>
      <c r="P138" s="133"/>
    </row>
    <row r="139" customFormat="false" ht="15" hidden="false" customHeight="false" outlineLevel="0" collapsed="false">
      <c r="A139" s="135"/>
      <c r="B139" s="136" t="s">
        <v>109</v>
      </c>
      <c r="C139" s="137" t="n">
        <f aca="false">C32</f>
        <v>0</v>
      </c>
      <c r="D139" s="371" t="n">
        <f aca="false">D32</f>
        <v>0</v>
      </c>
      <c r="E139" s="371" t="n">
        <f aca="false">E32</f>
        <v>0</v>
      </c>
      <c r="F139" s="371" t="n">
        <f aca="false">F32</f>
        <v>0</v>
      </c>
      <c r="G139" s="371"/>
      <c r="H139" s="371"/>
      <c r="I139" s="372" t="n">
        <f aca="false">I32</f>
        <v>0</v>
      </c>
      <c r="J139" s="372" t="n">
        <f aca="false">J32</f>
        <v>0</v>
      </c>
      <c r="K139" s="372" t="n">
        <f aca="false">K32</f>
        <v>0</v>
      </c>
      <c r="L139" s="373" t="n">
        <f aca="false">L32</f>
        <v>0</v>
      </c>
      <c r="M139" s="372" t="n">
        <f aca="false">M32</f>
        <v>0</v>
      </c>
      <c r="N139" s="372" t="n">
        <f aca="false">N32</f>
        <v>0</v>
      </c>
      <c r="O139" s="372" t="n">
        <f aca="false">O32</f>
        <v>0</v>
      </c>
      <c r="P139" s="372" t="n">
        <f aca="false">P32</f>
        <v>0</v>
      </c>
    </row>
    <row r="140" customFormat="false" ht="14.25" hidden="false" customHeight="false" outlineLevel="0" collapsed="false">
      <c r="A140" s="123" t="s">
        <v>49</v>
      </c>
      <c r="B140" s="123" t="s">
        <v>50</v>
      </c>
      <c r="C140" s="132"/>
      <c r="D140" s="87"/>
      <c r="E140" s="87"/>
      <c r="F140" s="88"/>
      <c r="G140" s="89"/>
      <c r="H140" s="89"/>
      <c r="I140" s="89"/>
      <c r="J140" s="89"/>
      <c r="K140" s="89"/>
      <c r="L140" s="138"/>
      <c r="M140" s="92"/>
      <c r="N140" s="92"/>
      <c r="O140" s="93"/>
      <c r="P140" s="93"/>
    </row>
    <row r="141" customFormat="false" ht="14.25" hidden="false" customHeight="false" outlineLevel="0" collapsed="false">
      <c r="A141" s="131"/>
      <c r="B141" s="131" t="s">
        <v>42</v>
      </c>
      <c r="C141" s="132" t="n">
        <f aca="false">C36+C66+C101</f>
        <v>20.5</v>
      </c>
      <c r="D141" s="87" t="n">
        <f aca="false">D36+D66+D101</f>
        <v>6.5</v>
      </c>
      <c r="E141" s="87" t="n">
        <f aca="false">E36+E66+E101</f>
        <v>14</v>
      </c>
      <c r="F141" s="87" t="n">
        <f aca="false">F36+F66+F101</f>
        <v>0</v>
      </c>
      <c r="G141" s="87"/>
      <c r="H141" s="87"/>
      <c r="I141" s="133" t="n">
        <f aca="false">I36+I66+I101</f>
        <v>530</v>
      </c>
      <c r="J141" s="133" t="n">
        <f aca="false">J36+J66+J101</f>
        <v>0</v>
      </c>
      <c r="K141" s="133" t="n">
        <f aca="false">K36+K66+K101</f>
        <v>170</v>
      </c>
      <c r="L141" s="134" t="n">
        <f aca="false">L36+L66+L101</f>
        <v>159</v>
      </c>
      <c r="M141" s="133" t="n">
        <f aca="false">M36+M66+M101</f>
        <v>87</v>
      </c>
      <c r="N141" s="133" t="n">
        <f aca="false">N36+N66+N101</f>
        <v>72</v>
      </c>
      <c r="O141" s="133" t="n">
        <f aca="false">O36+O66+O101</f>
        <v>11</v>
      </c>
      <c r="P141" s="133" t="n">
        <f aca="false">P36+P66+P101</f>
        <v>360</v>
      </c>
    </row>
    <row r="142" customFormat="false" ht="14.25" hidden="false" customHeight="false" outlineLevel="0" collapsed="false">
      <c r="A142" s="131"/>
      <c r="B142" s="131" t="s">
        <v>317</v>
      </c>
      <c r="C142" s="132"/>
      <c r="D142" s="87"/>
      <c r="E142" s="87"/>
      <c r="F142" s="87"/>
      <c r="G142" s="87"/>
      <c r="H142" s="87"/>
      <c r="I142" s="133"/>
      <c r="J142" s="133"/>
      <c r="K142" s="133"/>
      <c r="L142" s="134"/>
      <c r="M142" s="133"/>
      <c r="N142" s="133"/>
      <c r="O142" s="133"/>
      <c r="P142" s="133"/>
    </row>
    <row r="143" customFormat="false" ht="15" hidden="false" customHeight="false" outlineLevel="0" collapsed="false">
      <c r="A143" s="135"/>
      <c r="B143" s="136" t="s">
        <v>109</v>
      </c>
      <c r="C143" s="137" t="n">
        <f aca="false">C38+C68+C103</f>
        <v>0</v>
      </c>
      <c r="D143" s="371" t="n">
        <f aca="false">D38+D68+D103</f>
        <v>0</v>
      </c>
      <c r="E143" s="371" t="n">
        <f aca="false">E38+E68+E103</f>
        <v>0</v>
      </c>
      <c r="F143" s="371" t="n">
        <f aca="false">F38+F68+F103</f>
        <v>0</v>
      </c>
      <c r="G143" s="371"/>
      <c r="H143" s="371"/>
      <c r="I143" s="372" t="n">
        <f aca="false">I38+I68+I103</f>
        <v>0</v>
      </c>
      <c r="J143" s="372" t="n">
        <f aca="false">J38+J68+J103</f>
        <v>0</v>
      </c>
      <c r="K143" s="372" t="n">
        <f aca="false">K38+K68+K103</f>
        <v>0</v>
      </c>
      <c r="L143" s="373" t="n">
        <f aca="false">L38+L68+L103</f>
        <v>0</v>
      </c>
      <c r="M143" s="372" t="n">
        <f aca="false">M38+M68+M103</f>
        <v>0</v>
      </c>
      <c r="N143" s="372" t="n">
        <f aca="false">N38+N68+N103</f>
        <v>0</v>
      </c>
      <c r="O143" s="372" t="n">
        <f aca="false">O38+O68+O103</f>
        <v>0</v>
      </c>
      <c r="P143" s="372" t="n">
        <f aca="false">P38+P68+P103</f>
        <v>0</v>
      </c>
    </row>
    <row r="144" customFormat="false" ht="14.25" hidden="false" customHeight="false" outlineLevel="0" collapsed="false">
      <c r="A144" s="123" t="s">
        <v>54</v>
      </c>
      <c r="B144" s="123" t="s">
        <v>55</v>
      </c>
      <c r="C144" s="139"/>
      <c r="D144" s="140"/>
      <c r="E144" s="140"/>
      <c r="F144" s="141"/>
      <c r="G144" s="142"/>
      <c r="H144" s="142"/>
      <c r="I144" s="142"/>
      <c r="J144" s="142"/>
      <c r="K144" s="142"/>
      <c r="L144" s="143"/>
      <c r="M144" s="144"/>
      <c r="N144" s="144"/>
      <c r="O144" s="145"/>
      <c r="P144" s="145"/>
    </row>
    <row r="145" customFormat="false" ht="14.25" hidden="false" customHeight="false" outlineLevel="0" collapsed="false">
      <c r="A145" s="131"/>
      <c r="B145" s="131" t="s">
        <v>42</v>
      </c>
      <c r="C145" s="124" t="n">
        <f aca="false">C43+C76+C110</f>
        <v>42.5</v>
      </c>
      <c r="D145" s="146" t="n">
        <f aca="false">D43+D76+D110</f>
        <v>13.6</v>
      </c>
      <c r="E145" s="146" t="n">
        <f aca="false">E43+E76+E110</f>
        <v>28.9</v>
      </c>
      <c r="F145" s="146" t="n">
        <f aca="false">F43+F76+F110</f>
        <v>0</v>
      </c>
      <c r="G145" s="147"/>
      <c r="H145" s="147"/>
      <c r="I145" s="147" t="n">
        <f aca="false">I43+I76+I110</f>
        <v>588</v>
      </c>
      <c r="J145" s="147" t="n">
        <f aca="false">J43+J76+J110</f>
        <v>0</v>
      </c>
      <c r="K145" s="147" t="n">
        <f aca="false">K43+K76+K110</f>
        <v>218</v>
      </c>
      <c r="L145" s="148" t="n">
        <f aca="false">L43+L76+L110</f>
        <v>204</v>
      </c>
      <c r="M145" s="147" t="n">
        <f aca="false">M43+M76+M110</f>
        <v>76</v>
      </c>
      <c r="N145" s="147" t="n">
        <f aca="false">N43+N76+N110</f>
        <v>128</v>
      </c>
      <c r="O145" s="147" t="n">
        <f aca="false">O43+O76+O110</f>
        <v>14</v>
      </c>
      <c r="P145" s="147" t="n">
        <f aca="false">P43+P76+P110</f>
        <v>370</v>
      </c>
    </row>
    <row r="146" customFormat="false" ht="14.25" hidden="false" customHeight="false" outlineLevel="0" collapsed="false">
      <c r="A146" s="131"/>
      <c r="B146" s="131" t="s">
        <v>317</v>
      </c>
      <c r="C146" s="124"/>
      <c r="D146" s="146"/>
      <c r="E146" s="146"/>
      <c r="F146" s="146"/>
      <c r="G146" s="147"/>
      <c r="H146" s="147"/>
      <c r="I146" s="147"/>
      <c r="J146" s="147"/>
      <c r="K146" s="147"/>
      <c r="L146" s="148"/>
      <c r="M146" s="147"/>
      <c r="N146" s="147"/>
      <c r="O146" s="147"/>
      <c r="P146" s="147"/>
    </row>
    <row r="147" customFormat="false" ht="15" hidden="false" customHeight="false" outlineLevel="0" collapsed="false">
      <c r="A147" s="135"/>
      <c r="B147" s="136" t="s">
        <v>109</v>
      </c>
      <c r="C147" s="121" t="n">
        <f aca="false">C45+C78+C112</f>
        <v>25.5</v>
      </c>
      <c r="D147" s="374" t="n">
        <f aca="false">D45+D78+D112</f>
        <v>9.5</v>
      </c>
      <c r="E147" s="374" t="n">
        <f aca="false">E45+E78+E112</f>
        <v>16</v>
      </c>
      <c r="F147" s="374" t="n">
        <f aca="false">F45+F78+F112</f>
        <v>0</v>
      </c>
      <c r="G147" s="375"/>
      <c r="H147" s="375"/>
      <c r="I147" s="375" t="n">
        <f aca="false">I45+I78+I112</f>
        <v>38</v>
      </c>
      <c r="J147" s="375" t="n">
        <f aca="false">J45+J78+J112</f>
        <v>0</v>
      </c>
      <c r="K147" s="375" t="n">
        <f aca="false">K45+K78+K112</f>
        <v>13</v>
      </c>
      <c r="L147" s="376" t="n">
        <f aca="false">L45+L78+L112</f>
        <v>12</v>
      </c>
      <c r="M147" s="375" t="n">
        <f aca="false">M45+M78+M112</f>
        <v>4</v>
      </c>
      <c r="N147" s="375" t="n">
        <f aca="false">N45+N78+N112</f>
        <v>8</v>
      </c>
      <c r="O147" s="375" t="n">
        <f aca="false">O45+O78+O112</f>
        <v>1</v>
      </c>
      <c r="P147" s="375" t="n">
        <f aca="false">P45+P78+P112</f>
        <v>25</v>
      </c>
    </row>
    <row r="148" customFormat="false" ht="14.25" hidden="false" customHeight="false" outlineLevel="0" collapsed="false">
      <c r="A148" s="123" t="s">
        <v>58</v>
      </c>
      <c r="B148" s="123" t="s">
        <v>59</v>
      </c>
      <c r="C148" s="139"/>
      <c r="D148" s="140"/>
      <c r="E148" s="140"/>
      <c r="F148" s="141"/>
      <c r="G148" s="142"/>
      <c r="H148" s="142"/>
      <c r="I148" s="142"/>
      <c r="J148" s="142"/>
      <c r="K148" s="142"/>
      <c r="L148" s="143"/>
      <c r="M148" s="144"/>
      <c r="N148" s="144"/>
      <c r="O148" s="145"/>
      <c r="P148" s="145"/>
    </row>
    <row r="149" customFormat="false" ht="14.25" hidden="false" customHeight="false" outlineLevel="0" collapsed="false">
      <c r="A149" s="131"/>
      <c r="B149" s="131" t="s">
        <v>42</v>
      </c>
      <c r="C149" s="149" t="n">
        <f aca="false">C49+C81+C115</f>
        <v>13</v>
      </c>
      <c r="D149" s="150" t="n">
        <f aca="false">D49+D81+D115</f>
        <v>9.4</v>
      </c>
      <c r="E149" s="150" t="n">
        <f aca="false">E49+E81+E115</f>
        <v>3.6</v>
      </c>
      <c r="F149" s="150" t="n">
        <f aca="false">F49+F81+F115</f>
        <v>0</v>
      </c>
      <c r="G149" s="150"/>
      <c r="H149" s="150"/>
      <c r="I149" s="151" t="n">
        <f aca="false">I49+I81+I115</f>
        <v>225</v>
      </c>
      <c r="J149" s="151" t="n">
        <f aca="false">J49+J81+J115</f>
        <v>0</v>
      </c>
      <c r="K149" s="151" t="n">
        <f aca="false">K49+K81+K115</f>
        <v>75</v>
      </c>
      <c r="L149" s="152" t="n">
        <f aca="false">L49+L81+L115</f>
        <v>72</v>
      </c>
      <c r="M149" s="151" t="n">
        <f aca="false">M49+M81+M115</f>
        <v>0</v>
      </c>
      <c r="N149" s="151" t="n">
        <f aca="false">N49+N81+N115</f>
        <v>72</v>
      </c>
      <c r="O149" s="151" t="n">
        <f aca="false">O49+O81+O115</f>
        <v>3</v>
      </c>
      <c r="P149" s="151" t="n">
        <f aca="false">P49+P81+P115</f>
        <v>150</v>
      </c>
    </row>
    <row r="150" customFormat="false" ht="14.25" hidden="false" customHeight="false" outlineLevel="0" collapsed="false">
      <c r="A150" s="131"/>
      <c r="B150" s="131" t="s">
        <v>317</v>
      </c>
      <c r="C150" s="149"/>
      <c r="D150" s="150"/>
      <c r="E150" s="150"/>
      <c r="F150" s="150"/>
      <c r="G150" s="150"/>
      <c r="H150" s="150"/>
      <c r="I150" s="151"/>
      <c r="J150" s="151"/>
      <c r="K150" s="151"/>
      <c r="L150" s="152"/>
      <c r="M150" s="151"/>
      <c r="N150" s="151"/>
      <c r="O150" s="151"/>
      <c r="P150" s="151"/>
    </row>
    <row r="151" customFormat="false" ht="15" hidden="false" customHeight="false" outlineLevel="0" collapsed="false">
      <c r="A151" s="135"/>
      <c r="B151" s="136" t="s">
        <v>109</v>
      </c>
      <c r="C151" s="121" t="n">
        <f aca="false">C51+C83+C117</f>
        <v>9</v>
      </c>
      <c r="D151" s="374" t="n">
        <f aca="false">D51+D83+D117</f>
        <v>5.4</v>
      </c>
      <c r="E151" s="374" t="n">
        <f aca="false">E51+E83+E117</f>
        <v>3.6</v>
      </c>
      <c r="F151" s="374" t="n">
        <f aca="false">F51+F83+F117</f>
        <v>0</v>
      </c>
      <c r="G151" s="374"/>
      <c r="H151" s="374"/>
      <c r="I151" s="377" t="n">
        <f aca="false">I51+I83+I117</f>
        <v>225</v>
      </c>
      <c r="J151" s="377" t="n">
        <f aca="false">J51+J83+J117</f>
        <v>0</v>
      </c>
      <c r="K151" s="377" t="n">
        <f aca="false">K51+K83+K117</f>
        <v>75</v>
      </c>
      <c r="L151" s="122" t="n">
        <f aca="false">L51+L83+L117</f>
        <v>72</v>
      </c>
      <c r="M151" s="377" t="n">
        <f aca="false">M51+M83+M117</f>
        <v>0</v>
      </c>
      <c r="N151" s="377" t="n">
        <f aca="false">N51+N83+N117</f>
        <v>72</v>
      </c>
      <c r="O151" s="377" t="n">
        <f aca="false">O51+O83+O117</f>
        <v>3</v>
      </c>
      <c r="P151" s="377" t="n">
        <f aca="false">P51+P83+P117</f>
        <v>150</v>
      </c>
    </row>
    <row r="152" customFormat="false" ht="14.25" hidden="false" customHeight="false" outlineLevel="0" collapsed="false">
      <c r="A152" s="123" t="s">
        <v>63</v>
      </c>
      <c r="B152" s="123" t="s">
        <v>110</v>
      </c>
      <c r="C152" s="139"/>
      <c r="D152" s="140"/>
      <c r="E152" s="140"/>
      <c r="F152" s="141"/>
      <c r="G152" s="142"/>
      <c r="H152" s="142"/>
      <c r="I152" s="142"/>
      <c r="J152" s="142"/>
      <c r="K152" s="142"/>
      <c r="L152" s="143"/>
      <c r="M152" s="144"/>
      <c r="N152" s="144"/>
      <c r="O152" s="145"/>
      <c r="P152" s="145"/>
    </row>
    <row r="153" customFormat="false" ht="14.25" hidden="false" customHeight="false" outlineLevel="0" collapsed="false">
      <c r="A153" s="131" t="n">
        <v>1</v>
      </c>
      <c r="B153" s="153" t="s">
        <v>65</v>
      </c>
      <c r="C153" s="124" t="n">
        <f aca="false">C53</f>
        <v>0.5</v>
      </c>
      <c r="D153" s="146" t="n">
        <f aca="false">D53</f>
        <v>0.5</v>
      </c>
      <c r="E153" s="146" t="n">
        <f aca="false">E53</f>
        <v>0</v>
      </c>
      <c r="F153" s="146" t="n">
        <f aca="false">F53</f>
        <v>0</v>
      </c>
      <c r="G153" s="146"/>
      <c r="H153" s="146"/>
      <c r="I153" s="378" t="n">
        <f aca="false">I53</f>
        <v>4</v>
      </c>
      <c r="J153" s="378" t="n">
        <f aca="false">J53</f>
        <v>0</v>
      </c>
      <c r="K153" s="378" t="n">
        <f aca="false">K53</f>
        <v>4</v>
      </c>
      <c r="L153" s="367" t="n">
        <f aca="false">L53</f>
        <v>4</v>
      </c>
      <c r="M153" s="378" t="n">
        <f aca="false">M53</f>
        <v>4</v>
      </c>
      <c r="N153" s="378" t="n">
        <f aca="false">N53</f>
        <v>0</v>
      </c>
      <c r="O153" s="378" t="n">
        <f aca="false">O53</f>
        <v>0</v>
      </c>
      <c r="P153" s="378" t="n">
        <f aca="false">P53</f>
        <v>0</v>
      </c>
    </row>
    <row r="154" customFormat="false" ht="14.25" hidden="false" customHeight="false" outlineLevel="0" collapsed="false">
      <c r="A154" s="131" t="n">
        <v>2</v>
      </c>
      <c r="B154" s="154" t="s">
        <v>82</v>
      </c>
      <c r="C154" s="155" t="n">
        <f aca="false">C86</f>
        <v>0.25</v>
      </c>
      <c r="D154" s="379" t="n">
        <f aca="false">D86</f>
        <v>0.25</v>
      </c>
      <c r="E154" s="146" t="n">
        <f aca="false">E86</f>
        <v>0</v>
      </c>
      <c r="F154" s="146" t="n">
        <f aca="false">F86</f>
        <v>0</v>
      </c>
      <c r="G154" s="146"/>
      <c r="H154" s="146"/>
      <c r="I154" s="378" t="n">
        <f aca="false">I86</f>
        <v>2</v>
      </c>
      <c r="J154" s="378" t="n">
        <f aca="false">J86</f>
        <v>0</v>
      </c>
      <c r="K154" s="378" t="n">
        <f aca="false">K86</f>
        <v>2</v>
      </c>
      <c r="L154" s="367" t="n">
        <f aca="false">L86</f>
        <v>2</v>
      </c>
      <c r="M154" s="378" t="n">
        <f aca="false">M86</f>
        <v>2</v>
      </c>
      <c r="N154" s="378" t="n">
        <f aca="false">N86</f>
        <v>0</v>
      </c>
      <c r="O154" s="378" t="n">
        <f aca="false">O86</f>
        <v>0</v>
      </c>
      <c r="P154" s="378" t="n">
        <f aca="false">P86</f>
        <v>0</v>
      </c>
    </row>
    <row r="155" customFormat="false" ht="14.25" hidden="false" customHeight="false" outlineLevel="0" collapsed="false">
      <c r="A155" s="131" t="n">
        <v>3</v>
      </c>
      <c r="B155" s="154" t="s">
        <v>81</v>
      </c>
      <c r="C155" s="155" t="n">
        <f aca="false">C85</f>
        <v>0.25</v>
      </c>
      <c r="D155" s="379" t="n">
        <f aca="false">D85</f>
        <v>0.25</v>
      </c>
      <c r="E155" s="146" t="n">
        <f aca="false">E85</f>
        <v>0</v>
      </c>
      <c r="F155" s="146" t="n">
        <f aca="false">F85</f>
        <v>0</v>
      </c>
      <c r="G155" s="146"/>
      <c r="H155" s="146"/>
      <c r="I155" s="378" t="n">
        <f aca="false">I85</f>
        <v>2</v>
      </c>
      <c r="J155" s="378" t="n">
        <f aca="false">J85</f>
        <v>0</v>
      </c>
      <c r="K155" s="378" t="n">
        <f aca="false">K85</f>
        <v>2</v>
      </c>
      <c r="L155" s="367" t="n">
        <f aca="false">L85</f>
        <v>2</v>
      </c>
      <c r="M155" s="378" t="n">
        <f aca="false">M85</f>
        <v>2</v>
      </c>
      <c r="N155" s="378" t="n">
        <f aca="false">N85</f>
        <v>0</v>
      </c>
      <c r="O155" s="378" t="n">
        <f aca="false">O85</f>
        <v>0</v>
      </c>
      <c r="P155" s="378" t="n">
        <f aca="false">P85</f>
        <v>0</v>
      </c>
    </row>
    <row r="156" customFormat="false" ht="14.25" hidden="false" customHeight="false" outlineLevel="0" collapsed="false">
      <c r="A156" s="131" t="n">
        <v>4</v>
      </c>
      <c r="B156" s="131" t="s">
        <v>83</v>
      </c>
      <c r="C156" s="124" t="n">
        <f aca="false">C87</f>
        <v>0.5</v>
      </c>
      <c r="D156" s="146" t="n">
        <f aca="false">D87</f>
        <v>0.5</v>
      </c>
      <c r="E156" s="146" t="n">
        <f aca="false">E87</f>
        <v>0</v>
      </c>
      <c r="F156" s="146" t="n">
        <f aca="false">F87</f>
        <v>0</v>
      </c>
      <c r="G156" s="146"/>
      <c r="H156" s="146"/>
      <c r="I156" s="378" t="n">
        <f aca="false">I87</f>
        <v>4</v>
      </c>
      <c r="J156" s="378" t="n">
        <f aca="false">J87</f>
        <v>0</v>
      </c>
      <c r="K156" s="378" t="n">
        <f aca="false">K87</f>
        <v>4</v>
      </c>
      <c r="L156" s="378" t="n">
        <f aca="false">L87</f>
        <v>4</v>
      </c>
      <c r="M156" s="378" t="n">
        <f aca="false">M87</f>
        <v>4</v>
      </c>
      <c r="N156" s="378" t="n">
        <f aca="false">N87</f>
        <v>0</v>
      </c>
      <c r="O156" s="378" t="n">
        <f aca="false">O87</f>
        <v>0</v>
      </c>
      <c r="P156" s="378" t="n">
        <f aca="false">P87</f>
        <v>0</v>
      </c>
    </row>
    <row r="157" customFormat="false" ht="15" hidden="false" customHeight="false" outlineLevel="0" collapsed="false">
      <c r="A157" s="135" t="n">
        <v>5</v>
      </c>
      <c r="B157" s="156" t="s">
        <v>84</v>
      </c>
      <c r="C157" s="121" t="n">
        <f aca="false">C88</f>
        <v>0.5</v>
      </c>
      <c r="D157" s="374" t="n">
        <f aca="false">D88</f>
        <v>0.5</v>
      </c>
      <c r="E157" s="374" t="n">
        <f aca="false">E88</f>
        <v>0</v>
      </c>
      <c r="F157" s="374" t="n">
        <f aca="false">F88</f>
        <v>0</v>
      </c>
      <c r="G157" s="374"/>
      <c r="H157" s="374"/>
      <c r="I157" s="377" t="n">
        <f aca="false">I88</f>
        <v>4</v>
      </c>
      <c r="J157" s="377" t="n">
        <f aca="false">J88</f>
        <v>0</v>
      </c>
      <c r="K157" s="377" t="n">
        <f aca="false">K88</f>
        <v>4</v>
      </c>
      <c r="L157" s="377" t="n">
        <f aca="false">L88</f>
        <v>4</v>
      </c>
      <c r="M157" s="377" t="n">
        <f aca="false">M88</f>
        <v>4</v>
      </c>
      <c r="N157" s="377" t="n">
        <f aca="false">N88</f>
        <v>0</v>
      </c>
      <c r="O157" s="377" t="n">
        <f aca="false">O88</f>
        <v>0</v>
      </c>
      <c r="P157" s="377" t="n">
        <f aca="false">P88</f>
        <v>0</v>
      </c>
    </row>
    <row r="158" customFormat="false" ht="14.25" hidden="false" customHeight="false" outlineLevel="0" collapsed="false">
      <c r="A158" s="123" t="s">
        <v>111</v>
      </c>
      <c r="B158" s="157" t="s">
        <v>112</v>
      </c>
      <c r="C158" s="149"/>
      <c r="D158" s="150"/>
      <c r="E158" s="150"/>
      <c r="F158" s="150"/>
      <c r="G158" s="150"/>
      <c r="H158" s="150"/>
      <c r="I158" s="151"/>
      <c r="J158" s="151"/>
      <c r="K158" s="151"/>
      <c r="L158" s="151"/>
      <c r="M158" s="151"/>
      <c r="N158" s="151"/>
      <c r="O158" s="151"/>
      <c r="P158" s="151"/>
    </row>
    <row r="159" customFormat="false" ht="15" hidden="false" customHeight="false" outlineLevel="0" collapsed="false">
      <c r="A159" s="158"/>
      <c r="B159" s="159" t="s">
        <v>61</v>
      </c>
      <c r="C159" s="121" t="n">
        <f aca="false">C48</f>
        <v>4</v>
      </c>
      <c r="D159" s="374" t="n">
        <f aca="false">D48</f>
        <v>4</v>
      </c>
      <c r="E159" s="374" t="n">
        <f aca="false">E48</f>
        <v>0</v>
      </c>
      <c r="F159" s="374" t="n">
        <f aca="false">F48</f>
        <v>0</v>
      </c>
      <c r="G159" s="374"/>
      <c r="H159" s="374"/>
      <c r="I159" s="380" t="str">
        <f aca="false">I48</f>
        <v>4 tyg</v>
      </c>
      <c r="J159" s="374" t="n">
        <f aca="false">J48</f>
        <v>0</v>
      </c>
      <c r="K159" s="374" t="n">
        <f aca="false">K48</f>
        <v>0</v>
      </c>
      <c r="L159" s="374" t="n">
        <f aca="false">L48</f>
        <v>0</v>
      </c>
      <c r="M159" s="374" t="n">
        <f aca="false">M48</f>
        <v>0</v>
      </c>
      <c r="N159" s="374" t="n">
        <f aca="false">N48</f>
        <v>0</v>
      </c>
      <c r="O159" s="374" t="n">
        <f aca="false">O48</f>
        <v>0</v>
      </c>
      <c r="P159" s="374" t="n">
        <f aca="false">P48</f>
        <v>0</v>
      </c>
    </row>
    <row r="160" customFormat="false" ht="14.25" hidden="false" customHeight="false" outlineLevel="0" collapsed="false">
      <c r="A160" s="160"/>
      <c r="B160" s="161"/>
      <c r="C160" s="162"/>
      <c r="D160" s="140"/>
      <c r="E160" s="140"/>
      <c r="F160" s="141"/>
      <c r="G160" s="142"/>
      <c r="H160" s="142"/>
      <c r="I160" s="142"/>
      <c r="J160" s="142"/>
      <c r="K160" s="142"/>
      <c r="L160" s="142"/>
      <c r="M160" s="144"/>
      <c r="N160" s="144"/>
      <c r="O160" s="145"/>
      <c r="P160" s="145"/>
    </row>
    <row r="161" customFormat="false" ht="14.25" hidden="false" customHeight="false" outlineLevel="0" collapsed="false">
      <c r="A161" s="160"/>
      <c r="B161" s="161"/>
      <c r="C161" s="162"/>
      <c r="D161" s="140"/>
      <c r="E161" s="140"/>
      <c r="F161" s="141"/>
      <c r="G161" s="142"/>
      <c r="H161" s="142"/>
      <c r="I161" s="142"/>
      <c r="J161" s="142"/>
      <c r="K161" s="142"/>
      <c r="L161" s="142"/>
      <c r="M161" s="144"/>
      <c r="N161" s="144"/>
      <c r="O161" s="145"/>
      <c r="P161" s="145"/>
    </row>
    <row r="162" customFormat="false" ht="15" hidden="false" customHeight="false" outlineLevel="0" collapsed="false">
      <c r="A162" s="160"/>
      <c r="B162" s="161"/>
      <c r="C162" s="162"/>
      <c r="D162" s="140"/>
      <c r="E162" s="140"/>
      <c r="F162" s="141"/>
      <c r="G162" s="142"/>
      <c r="H162" s="142"/>
      <c r="I162" s="142"/>
      <c r="J162" s="142"/>
      <c r="K162" s="142"/>
      <c r="L162" s="142"/>
      <c r="M162" s="144"/>
      <c r="N162" s="144"/>
      <c r="O162" s="145"/>
      <c r="P162" s="145"/>
    </row>
    <row r="163" customFormat="false" ht="15.75" hidden="false" customHeight="true" outlineLevel="0" collapsed="false">
      <c r="A163" s="163"/>
      <c r="B163" s="164"/>
      <c r="C163" s="165" t="s">
        <v>113</v>
      </c>
      <c r="D163" s="165"/>
      <c r="E163" s="166" t="s">
        <v>114</v>
      </c>
      <c r="F163" s="166"/>
      <c r="G163" s="167" t="s">
        <v>115</v>
      </c>
      <c r="H163" s="167"/>
      <c r="I163" s="142"/>
      <c r="J163" s="168" t="s">
        <v>116</v>
      </c>
      <c r="K163" s="168"/>
      <c r="L163" s="168"/>
      <c r="M163" s="168"/>
      <c r="N163" s="169"/>
      <c r="O163" s="144"/>
      <c r="P163" s="144"/>
    </row>
    <row r="164" customFormat="false" ht="15.75" hidden="false" customHeight="false" outlineLevel="0" collapsed="false">
      <c r="A164" s="170" t="s">
        <v>117</v>
      </c>
      <c r="B164" s="171" t="s">
        <v>118</v>
      </c>
      <c r="C164" s="172" t="s">
        <v>119</v>
      </c>
      <c r="D164" s="172" t="s">
        <v>120</v>
      </c>
      <c r="E164" s="173" t="s">
        <v>119</v>
      </c>
      <c r="F164" s="174" t="s">
        <v>120</v>
      </c>
      <c r="G164" s="167"/>
      <c r="H164" s="167"/>
      <c r="I164" s="142"/>
      <c r="J164" s="175" t="s">
        <v>121</v>
      </c>
      <c r="K164" s="175"/>
      <c r="L164" s="175"/>
      <c r="M164" s="175"/>
      <c r="N164" s="176" t="s">
        <v>120</v>
      </c>
      <c r="O164" s="144"/>
      <c r="P164" s="144"/>
    </row>
    <row r="165" customFormat="false" ht="15" hidden="false" customHeight="false" outlineLevel="0" collapsed="false">
      <c r="A165" s="177"/>
      <c r="B165" s="178" t="s">
        <v>122</v>
      </c>
      <c r="C165" s="172"/>
      <c r="D165" s="172"/>
      <c r="E165" s="179"/>
      <c r="F165" s="180"/>
      <c r="G165" s="167"/>
      <c r="H165" s="167"/>
      <c r="I165" s="142"/>
      <c r="J165" s="181" t="s">
        <v>123</v>
      </c>
      <c r="K165" s="181"/>
      <c r="L165" s="181"/>
      <c r="M165" s="182"/>
      <c r="N165" s="183"/>
      <c r="O165" s="144"/>
      <c r="P165" s="144"/>
    </row>
    <row r="166" customFormat="false" ht="14.25" hidden="false" customHeight="true" outlineLevel="0" collapsed="false">
      <c r="A166" s="184" t="n">
        <v>1</v>
      </c>
      <c r="B166" s="185" t="s">
        <v>124</v>
      </c>
      <c r="C166" s="186" t="n">
        <f aca="false">C128</f>
        <v>90</v>
      </c>
      <c r="D166" s="187" t="n">
        <v>100</v>
      </c>
      <c r="E166" s="188" t="n">
        <f aca="false">I128</f>
        <v>1665</v>
      </c>
      <c r="F166" s="189" t="n">
        <v>100</v>
      </c>
      <c r="G166" s="190" t="s">
        <v>182</v>
      </c>
      <c r="H166" s="190"/>
      <c r="I166" s="142"/>
      <c r="J166" s="191" t="s">
        <v>126</v>
      </c>
      <c r="K166" s="192"/>
      <c r="L166" s="192"/>
      <c r="M166" s="192"/>
      <c r="N166" s="193"/>
      <c r="O166" s="144"/>
      <c r="P166" s="144"/>
    </row>
    <row r="167" customFormat="false" ht="14.25" hidden="false" customHeight="true" outlineLevel="0" collapsed="false">
      <c r="A167" s="194" t="n">
        <v>2</v>
      </c>
      <c r="B167" s="195" t="s">
        <v>127</v>
      </c>
      <c r="C167" s="196" t="n">
        <f aca="false">D119</f>
        <v>36.8</v>
      </c>
      <c r="D167" s="197" t="n">
        <f aca="false">C167/C166*100</f>
        <v>40.8888888888889</v>
      </c>
      <c r="E167" s="198" t="n">
        <f aca="false">K119</f>
        <v>614</v>
      </c>
      <c r="F167" s="199" t="n">
        <f aca="false">E167/E166*100</f>
        <v>36.8768768768769</v>
      </c>
      <c r="G167" s="200" t="s">
        <v>128</v>
      </c>
      <c r="H167" s="200"/>
      <c r="I167" s="142"/>
      <c r="J167" s="201" t="n">
        <v>1</v>
      </c>
      <c r="K167" s="255" t="s">
        <v>129</v>
      </c>
      <c r="L167" s="255"/>
      <c r="M167" s="255"/>
      <c r="N167" s="203" t="n">
        <v>55.7</v>
      </c>
      <c r="O167" s="144"/>
      <c r="P167" s="144"/>
    </row>
    <row r="168" customFormat="false" ht="14.25" hidden="false" customHeight="false" outlineLevel="0" collapsed="false">
      <c r="A168" s="204"/>
      <c r="B168" s="185" t="s">
        <v>130</v>
      </c>
      <c r="C168" s="196"/>
      <c r="D168" s="197"/>
      <c r="E168" s="198"/>
      <c r="F168" s="199"/>
      <c r="G168" s="200"/>
      <c r="H168" s="200"/>
      <c r="I168" s="142"/>
      <c r="J168" s="205" t="n">
        <v>2</v>
      </c>
      <c r="K168" s="206" t="s">
        <v>131</v>
      </c>
      <c r="L168" s="206"/>
      <c r="M168" s="206"/>
      <c r="N168" s="207" t="n">
        <v>44.3</v>
      </c>
      <c r="O168" s="144"/>
      <c r="P168" s="144"/>
    </row>
    <row r="169" customFormat="false" ht="14.25" hidden="false" customHeight="true" outlineLevel="0" collapsed="false">
      <c r="A169" s="208" t="n">
        <v>3</v>
      </c>
      <c r="B169" s="209" t="s">
        <v>132</v>
      </c>
      <c r="C169" s="199" t="n">
        <f aca="false">C120</f>
        <v>40.5</v>
      </c>
      <c r="D169" s="197" t="n">
        <f aca="false">C169/C166*100</f>
        <v>45</v>
      </c>
      <c r="E169" s="210" t="n">
        <f aca="false">I120</f>
        <v>414</v>
      </c>
      <c r="F169" s="199" t="n">
        <f aca="false">E169/E166*100</f>
        <v>24.8648648648649</v>
      </c>
      <c r="G169" s="200" t="s">
        <v>133</v>
      </c>
      <c r="H169" s="200"/>
      <c r="I169" s="142"/>
      <c r="J169" s="211"/>
      <c r="K169" s="206"/>
      <c r="L169" s="206"/>
      <c r="M169" s="206"/>
      <c r="N169" s="212"/>
      <c r="O169" s="144"/>
      <c r="P169" s="144"/>
    </row>
    <row r="170" customFormat="false" ht="14.25" hidden="false" customHeight="true" outlineLevel="0" collapsed="false">
      <c r="A170" s="213" t="n">
        <v>4</v>
      </c>
      <c r="B170" s="209" t="s">
        <v>134</v>
      </c>
      <c r="C170" s="199" t="n">
        <f aca="false">C137</f>
        <v>3</v>
      </c>
      <c r="D170" s="196" t="n">
        <f aca="false">C170/C166*100</f>
        <v>3.33333333333333</v>
      </c>
      <c r="E170" s="210" t="n">
        <f aca="false">I137</f>
        <v>75</v>
      </c>
      <c r="F170" s="199" t="n">
        <f aca="false">E170/E166*100</f>
        <v>4.50450450450451</v>
      </c>
      <c r="G170" s="214"/>
      <c r="H170" s="214"/>
      <c r="I170" s="142"/>
      <c r="J170" s="211"/>
      <c r="K170" s="206"/>
      <c r="L170" s="206"/>
      <c r="M170" s="206"/>
      <c r="N170" s="183"/>
      <c r="O170" s="144"/>
      <c r="P170" s="144"/>
    </row>
    <row r="171" customFormat="false" ht="14.25" hidden="false" customHeight="false" outlineLevel="0" collapsed="false">
      <c r="A171" s="215" t="n">
        <v>5</v>
      </c>
      <c r="B171" s="195" t="s">
        <v>135</v>
      </c>
      <c r="C171" s="196" t="e">
        <f aca="false">#REF!</f>
        <v>#REF!</v>
      </c>
      <c r="D171" s="196" t="e">
        <f aca="false">C171/C166*100</f>
        <v>#REF!</v>
      </c>
      <c r="E171" s="198" t="e">
        <f aca="false">#REF!</f>
        <v>#REF!</v>
      </c>
      <c r="F171" s="196" t="e">
        <f aca="false">E171/E166*100</f>
        <v>#REF!</v>
      </c>
      <c r="G171" s="214"/>
      <c r="H171" s="214"/>
      <c r="I171" s="142"/>
      <c r="J171" s="211"/>
      <c r="K171" s="216"/>
      <c r="L171" s="216"/>
      <c r="M171" s="216"/>
      <c r="N171" s="183"/>
      <c r="O171" s="144"/>
      <c r="P171" s="144"/>
    </row>
    <row r="172" customFormat="false" ht="14.25" hidden="false" customHeight="false" outlineLevel="0" collapsed="false">
      <c r="A172" s="184"/>
      <c r="B172" s="185" t="s">
        <v>136</v>
      </c>
      <c r="C172" s="196"/>
      <c r="D172" s="196"/>
      <c r="E172" s="198"/>
      <c r="F172" s="196"/>
      <c r="G172" s="214"/>
      <c r="H172" s="214"/>
      <c r="I172" s="142"/>
      <c r="J172" s="211"/>
      <c r="K172" s="216"/>
      <c r="L172" s="216"/>
      <c r="M172" s="216"/>
      <c r="N172" s="183"/>
      <c r="O172" s="144"/>
      <c r="P172" s="144"/>
    </row>
    <row r="173" customFormat="false" ht="14.25" hidden="false" customHeight="true" outlineLevel="0" collapsed="false">
      <c r="A173" s="215" t="n">
        <v>6</v>
      </c>
      <c r="B173" s="195" t="s">
        <v>137</v>
      </c>
      <c r="C173" s="197" t="n">
        <f aca="false">C24</f>
        <v>2</v>
      </c>
      <c r="D173" s="196" t="n">
        <f aca="false">C173/C166*100</f>
        <v>2.22222222222222</v>
      </c>
      <c r="E173" s="198" t="n">
        <f aca="false">I24</f>
        <v>50</v>
      </c>
      <c r="F173" s="196" t="n">
        <f aca="false">E173/E166*100</f>
        <v>3.003003003003</v>
      </c>
      <c r="G173" s="217" t="s">
        <v>138</v>
      </c>
      <c r="H173" s="217"/>
      <c r="I173" s="142"/>
      <c r="J173" s="211"/>
      <c r="K173" s="216"/>
      <c r="L173" s="216"/>
      <c r="M173" s="216"/>
      <c r="N173" s="183"/>
      <c r="O173" s="144"/>
      <c r="P173" s="144"/>
    </row>
    <row r="174" customFormat="false" ht="14.25" hidden="false" customHeight="false" outlineLevel="0" collapsed="false">
      <c r="A174" s="184"/>
      <c r="B174" s="185" t="s">
        <v>139</v>
      </c>
      <c r="C174" s="197"/>
      <c r="D174" s="196"/>
      <c r="E174" s="198"/>
      <c r="F174" s="196"/>
      <c r="G174" s="217"/>
      <c r="H174" s="217"/>
      <c r="I174" s="142"/>
      <c r="J174" s="211"/>
      <c r="K174" s="216"/>
      <c r="L174" s="218"/>
      <c r="M174" s="218"/>
      <c r="N174" s="183"/>
      <c r="O174" s="144"/>
      <c r="P174" s="144"/>
    </row>
    <row r="175" customFormat="false" ht="14.25" hidden="false" customHeight="true" outlineLevel="0" collapsed="false">
      <c r="A175" s="184" t="n">
        <v>7</v>
      </c>
      <c r="B175" s="185" t="s">
        <v>140</v>
      </c>
      <c r="C175" s="219" t="n">
        <f aca="false">C24+C93</f>
        <v>4</v>
      </c>
      <c r="D175" s="196" t="n">
        <f aca="false">C175/C166*100</f>
        <v>4.44444444444445</v>
      </c>
      <c r="E175" s="381" t="n">
        <f aca="false">I24+I93</f>
        <v>100</v>
      </c>
      <c r="F175" s="220" t="n">
        <f aca="false">E175/E166*100</f>
        <v>6.00600600600601</v>
      </c>
      <c r="G175" s="217" t="s">
        <v>141</v>
      </c>
      <c r="H175" s="217"/>
      <c r="I175" s="142"/>
      <c r="J175" s="211"/>
      <c r="K175" s="216"/>
      <c r="L175" s="216"/>
      <c r="M175" s="216"/>
      <c r="N175" s="183"/>
      <c r="O175" s="144"/>
      <c r="P175" s="144"/>
    </row>
    <row r="176" customFormat="false" ht="14.25" hidden="false" customHeight="true" outlineLevel="0" collapsed="false">
      <c r="A176" s="215" t="n">
        <v>8</v>
      </c>
      <c r="B176" s="195" t="s">
        <v>142</v>
      </c>
      <c r="C176" s="197" t="n">
        <f aca="false">C24</f>
        <v>2</v>
      </c>
      <c r="D176" s="196" t="n">
        <f aca="false">C176/C166*100</f>
        <v>2.22222222222222</v>
      </c>
      <c r="E176" s="198" t="n">
        <f aca="false">I24</f>
        <v>50</v>
      </c>
      <c r="F176" s="196" t="n">
        <f aca="false">E176/E166*100</f>
        <v>3.003003003003</v>
      </c>
      <c r="G176" s="217" t="s">
        <v>143</v>
      </c>
      <c r="H176" s="217"/>
      <c r="I176" s="142"/>
      <c r="J176" s="211"/>
      <c r="K176" s="216"/>
      <c r="L176" s="218"/>
      <c r="M176" s="218"/>
      <c r="N176" s="183"/>
      <c r="O176" s="144"/>
      <c r="P176" s="144"/>
    </row>
    <row r="177" customFormat="false" ht="14.25" hidden="false" customHeight="false" outlineLevel="0" collapsed="false">
      <c r="A177" s="184"/>
      <c r="B177" s="185" t="s">
        <v>144</v>
      </c>
      <c r="C177" s="197"/>
      <c r="D177" s="196"/>
      <c r="E177" s="198"/>
      <c r="F177" s="196"/>
      <c r="G177" s="217"/>
      <c r="H177" s="217"/>
      <c r="I177" s="142"/>
      <c r="J177" s="211"/>
      <c r="K177" s="216"/>
      <c r="L177" s="218"/>
      <c r="M177" s="218"/>
      <c r="N177" s="183"/>
      <c r="O177" s="144"/>
      <c r="P177" s="144"/>
    </row>
    <row r="178" customFormat="false" ht="14.25" hidden="false" customHeight="true" outlineLevel="0" collapsed="false">
      <c r="A178" s="208" t="n">
        <v>9</v>
      </c>
      <c r="B178" s="209" t="s">
        <v>145</v>
      </c>
      <c r="C178" s="199" t="n">
        <f aca="false">C131</f>
        <v>2</v>
      </c>
      <c r="D178" s="196" t="n">
        <f aca="false">C178/C166*100</f>
        <v>2.22222222222222</v>
      </c>
      <c r="E178" s="221" t="n">
        <f aca="false">I131</f>
        <v>51</v>
      </c>
      <c r="F178" s="199" t="n">
        <f aca="false">E178/E166*100</f>
        <v>3.06306306306306</v>
      </c>
      <c r="G178" s="217" t="s">
        <v>146</v>
      </c>
      <c r="H178" s="217"/>
      <c r="I178" s="142"/>
      <c r="J178" s="222"/>
      <c r="K178" s="223"/>
      <c r="L178" s="218"/>
      <c r="M178" s="218"/>
      <c r="N178" s="224"/>
      <c r="O178" s="144"/>
      <c r="P178" s="144"/>
    </row>
    <row r="179" customFormat="false" ht="15" hidden="false" customHeight="true" outlineLevel="0" collapsed="false">
      <c r="A179" s="208" t="n">
        <v>10</v>
      </c>
      <c r="B179" s="209" t="s">
        <v>147</v>
      </c>
      <c r="C179" s="199" t="n">
        <f aca="false">C59</f>
        <v>1</v>
      </c>
      <c r="D179" s="196" t="n">
        <f aca="false">C179/C166*100</f>
        <v>1.11111111111111</v>
      </c>
      <c r="E179" s="221" t="n">
        <f aca="false">I59</f>
        <v>30</v>
      </c>
      <c r="F179" s="199" t="n">
        <f aca="false">E179/E166*100</f>
        <v>1.8018018018018</v>
      </c>
      <c r="G179" s="217" t="s">
        <v>148</v>
      </c>
      <c r="H179" s="217"/>
      <c r="I179" s="142"/>
      <c r="J179" s="225" t="s">
        <v>149</v>
      </c>
      <c r="K179" s="226"/>
      <c r="L179" s="226"/>
      <c r="M179" s="227"/>
      <c r="N179" s="228" t="n">
        <v>100</v>
      </c>
      <c r="O179" s="144"/>
      <c r="P179" s="144"/>
    </row>
    <row r="180" customFormat="false" ht="14.25" hidden="false" customHeight="true" outlineLevel="0" collapsed="false">
      <c r="A180" s="184" t="n">
        <v>11</v>
      </c>
      <c r="B180" s="185" t="s">
        <v>150</v>
      </c>
      <c r="C180" s="186" t="n">
        <f aca="false">C75+C108</f>
        <v>20</v>
      </c>
      <c r="D180" s="229" t="n">
        <f aca="false">C180/C166*100</f>
        <v>22.2222222222222</v>
      </c>
      <c r="E180" s="188" t="n">
        <f aca="false">I75+I108</f>
        <v>0</v>
      </c>
      <c r="F180" s="220" t="n">
        <f aca="false">E180/E166*100</f>
        <v>0</v>
      </c>
      <c r="G180" s="217" t="s">
        <v>151</v>
      </c>
      <c r="H180" s="217"/>
      <c r="I180" s="142"/>
      <c r="J180" s="230"/>
      <c r="K180" s="230"/>
      <c r="L180" s="230"/>
      <c r="M180" s="230"/>
      <c r="N180" s="206"/>
      <c r="O180" s="144"/>
      <c r="P180" s="144"/>
    </row>
    <row r="181" customFormat="false" ht="15" hidden="false" customHeight="true" outlineLevel="0" collapsed="false">
      <c r="A181" s="231" t="n">
        <v>12</v>
      </c>
      <c r="B181" s="232" t="s">
        <v>152</v>
      </c>
      <c r="C181" s="233" t="n">
        <f aca="false">C159</f>
        <v>4</v>
      </c>
      <c r="D181" s="234" t="n">
        <f aca="false">C181/C166*100</f>
        <v>4.44444444444445</v>
      </c>
      <c r="E181" s="235" t="str">
        <f aca="false">I159</f>
        <v>4 tyg</v>
      </c>
      <c r="F181" s="233" t="n">
        <f aca="false">240/E166*100</f>
        <v>14.4144144144144</v>
      </c>
      <c r="G181" s="236" t="s">
        <v>153</v>
      </c>
      <c r="H181" s="236"/>
      <c r="I181" s="142"/>
      <c r="J181" s="142"/>
      <c r="K181" s="142"/>
      <c r="L181" s="142"/>
      <c r="M181" s="142"/>
      <c r="N181" s="142"/>
      <c r="O181" s="144"/>
      <c r="P181" s="144"/>
    </row>
  </sheetData>
  <mergeCells count="154">
    <mergeCell ref="A2:O2"/>
    <mergeCell ref="A3:O3"/>
    <mergeCell ref="A13:A17"/>
    <mergeCell ref="B13:B17"/>
    <mergeCell ref="C13:E13"/>
    <mergeCell ref="F13:F17"/>
    <mergeCell ref="G13:G17"/>
    <mergeCell ref="H13:H17"/>
    <mergeCell ref="I13:P13"/>
    <mergeCell ref="Q13:Q17"/>
    <mergeCell ref="R13:S14"/>
    <mergeCell ref="C14:C17"/>
    <mergeCell ref="D14:D17"/>
    <mergeCell ref="E14:E17"/>
    <mergeCell ref="I14:I17"/>
    <mergeCell ref="J14:J17"/>
    <mergeCell ref="K14:O14"/>
    <mergeCell ref="P14:P17"/>
    <mergeCell ref="K15:K17"/>
    <mergeCell ref="O15:O17"/>
    <mergeCell ref="R15:R17"/>
    <mergeCell ref="S15:S17"/>
    <mergeCell ref="L16:L17"/>
    <mergeCell ref="M16:M17"/>
    <mergeCell ref="N16:N17"/>
    <mergeCell ref="C18:O18"/>
    <mergeCell ref="B19:O19"/>
    <mergeCell ref="A20:O20"/>
    <mergeCell ref="B21:O21"/>
    <mergeCell ref="A25:B25"/>
    <mergeCell ref="A26:B26"/>
    <mergeCell ref="A27:B27"/>
    <mergeCell ref="B28:O28"/>
    <mergeCell ref="A30:B30"/>
    <mergeCell ref="A31:B31"/>
    <mergeCell ref="A32:B32"/>
    <mergeCell ref="B33:O33"/>
    <mergeCell ref="A36:B36"/>
    <mergeCell ref="A37:B37"/>
    <mergeCell ref="A38:B38"/>
    <mergeCell ref="B39:O39"/>
    <mergeCell ref="A43:B43"/>
    <mergeCell ref="A44:B44"/>
    <mergeCell ref="A45:B45"/>
    <mergeCell ref="B46:O46"/>
    <mergeCell ref="A49:B49"/>
    <mergeCell ref="A50:B50"/>
    <mergeCell ref="A51:B51"/>
    <mergeCell ref="B52:O52"/>
    <mergeCell ref="A54:B54"/>
    <mergeCell ref="A55:B55"/>
    <mergeCell ref="B56:O56"/>
    <mergeCell ref="A57:O57"/>
    <mergeCell ref="B58:O58"/>
    <mergeCell ref="A60:B60"/>
    <mergeCell ref="A61:B61"/>
    <mergeCell ref="A62:B62"/>
    <mergeCell ref="B63:O63"/>
    <mergeCell ref="A66:B66"/>
    <mergeCell ref="A67:B67"/>
    <mergeCell ref="A68:B68"/>
    <mergeCell ref="B69:O69"/>
    <mergeCell ref="A76:B76"/>
    <mergeCell ref="A77:B77"/>
    <mergeCell ref="A78:B78"/>
    <mergeCell ref="B79:O79"/>
    <mergeCell ref="A81:B81"/>
    <mergeCell ref="A82:B82"/>
    <mergeCell ref="A83:B83"/>
    <mergeCell ref="B84:O84"/>
    <mergeCell ref="A89:B89"/>
    <mergeCell ref="A90:B90"/>
    <mergeCell ref="A91:O91"/>
    <mergeCell ref="B92:O92"/>
    <mergeCell ref="A94:B94"/>
    <mergeCell ref="A95:B95"/>
    <mergeCell ref="A96:B96"/>
    <mergeCell ref="B97:O97"/>
    <mergeCell ref="A101:B101"/>
    <mergeCell ref="A102:B102"/>
    <mergeCell ref="A103:B103"/>
    <mergeCell ref="B104:O104"/>
    <mergeCell ref="A110:B110"/>
    <mergeCell ref="A111:B111"/>
    <mergeCell ref="A112:B112"/>
    <mergeCell ref="B113:O113"/>
    <mergeCell ref="A115:B115"/>
    <mergeCell ref="A116:B116"/>
    <mergeCell ref="A117:B117"/>
    <mergeCell ref="A118:B118"/>
    <mergeCell ref="A119:B119"/>
    <mergeCell ref="A123:A127"/>
    <mergeCell ref="B123:B127"/>
    <mergeCell ref="C123:F123"/>
    <mergeCell ref="G123:G127"/>
    <mergeCell ref="H123:H127"/>
    <mergeCell ref="I123:P123"/>
    <mergeCell ref="C124:C127"/>
    <mergeCell ref="D124:D127"/>
    <mergeCell ref="E124:E127"/>
    <mergeCell ref="F124:F127"/>
    <mergeCell ref="I124:I127"/>
    <mergeCell ref="J124:J127"/>
    <mergeCell ref="K124:O124"/>
    <mergeCell ref="P124:P127"/>
    <mergeCell ref="K125:K127"/>
    <mergeCell ref="L125:N125"/>
    <mergeCell ref="O125:O127"/>
    <mergeCell ref="L126:L127"/>
    <mergeCell ref="M126:M127"/>
    <mergeCell ref="N126:N127"/>
    <mergeCell ref="A128:B128"/>
    <mergeCell ref="A129:B129"/>
    <mergeCell ref="C163:D163"/>
    <mergeCell ref="E163:F163"/>
    <mergeCell ref="G163:H165"/>
    <mergeCell ref="J163:M163"/>
    <mergeCell ref="C164:C165"/>
    <mergeCell ref="D164:D165"/>
    <mergeCell ref="J164:M164"/>
    <mergeCell ref="J165:L165"/>
    <mergeCell ref="G166:H166"/>
    <mergeCell ref="C167:C168"/>
    <mergeCell ref="D167:D168"/>
    <mergeCell ref="E167:E168"/>
    <mergeCell ref="F167:F168"/>
    <mergeCell ref="G167:H168"/>
    <mergeCell ref="K167:M167"/>
    <mergeCell ref="G169:H169"/>
    <mergeCell ref="G170:H170"/>
    <mergeCell ref="C171:C172"/>
    <mergeCell ref="D171:D172"/>
    <mergeCell ref="E171:E172"/>
    <mergeCell ref="F171:F172"/>
    <mergeCell ref="G171:H172"/>
    <mergeCell ref="K171:M171"/>
    <mergeCell ref="K172:M172"/>
    <mergeCell ref="C173:C174"/>
    <mergeCell ref="D173:D174"/>
    <mergeCell ref="E173:E174"/>
    <mergeCell ref="F173:F174"/>
    <mergeCell ref="G173:H174"/>
    <mergeCell ref="K173:M173"/>
    <mergeCell ref="G175:H175"/>
    <mergeCell ref="K175:M175"/>
    <mergeCell ref="C176:C177"/>
    <mergeCell ref="D176:D177"/>
    <mergeCell ref="E176:E177"/>
    <mergeCell ref="F176:F177"/>
    <mergeCell ref="G176:H177"/>
    <mergeCell ref="G178:H178"/>
    <mergeCell ref="G179:H179"/>
    <mergeCell ref="G180:H180"/>
    <mergeCell ref="G181:H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U87" activeCellId="0" sqref="U8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503" width="30.37"/>
    <col collapsed="false" customWidth="true" hidden="false" outlineLevel="0" max="3" min="3" style="0" width="4.86"/>
    <col collapsed="false" customWidth="true" hidden="false" outlineLevel="0" max="4" min="4" style="0" width="5.12"/>
    <col collapsed="false" customWidth="true" hidden="false" outlineLevel="0" max="5" min="5" style="0" width="4.99"/>
    <col collapsed="false" customWidth="true" hidden="false" outlineLevel="0" max="6" min="6" style="0" width="5.87"/>
    <col collapsed="false" customWidth="true" hidden="false" outlineLevel="0" max="7" min="7" style="0" width="3.99"/>
    <col collapsed="false" customWidth="true" hidden="false" outlineLevel="0" max="8" min="8" style="0" width="4.25"/>
    <col collapsed="false" customWidth="true" hidden="false" outlineLevel="0" max="9" min="9" style="0" width="6.62"/>
    <col collapsed="false" customWidth="true" hidden="false" outlineLevel="0" max="10" min="10" style="0" width="5.36"/>
    <col collapsed="false" customWidth="true" hidden="false" outlineLevel="0" max="11" min="11" style="0" width="5.75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4.62"/>
    <col collapsed="false" customWidth="true" hidden="false" outlineLevel="0" max="16" min="16" style="0" width="6.12"/>
    <col collapsed="false" customWidth="true" hidden="false" outlineLevel="0" max="17" min="17" style="237" width="4.25"/>
    <col collapsed="false" customWidth="true" hidden="false" outlineLevel="0" max="18" min="18" style="237" width="4.75"/>
    <col collapsed="false" customWidth="true" hidden="false" outlineLevel="0" max="19" min="19" style="237" width="4.12"/>
    <col collapsed="false" customWidth="true" hidden="false" outlineLevel="0" max="24" min="20" style="237" width="8.75"/>
  </cols>
  <sheetData>
    <row r="1" customFormat="false" ht="14.25" hidden="false" customHeight="false" outlineLevel="0" collapsed="false">
      <c r="A1" s="504"/>
      <c r="B1" s="505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.75" hidden="false" customHeight="false" outlineLevel="0" collapsed="false">
      <c r="A3" s="4" t="s">
        <v>3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5.75" hidden="false" customHeight="false" outlineLevel="0" collapsed="false">
      <c r="A4" s="6"/>
      <c r="B4" s="506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6"/>
      <c r="B5" s="8"/>
      <c r="C5" s="7"/>
      <c r="D5" s="7"/>
      <c r="E5" s="7"/>
      <c r="F5" s="7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506"/>
      <c r="C6" s="7"/>
      <c r="D6" s="7"/>
      <c r="E6" s="7"/>
      <c r="F6" s="7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false" outlineLevel="0" collapsed="false">
      <c r="A7" s="504"/>
      <c r="B7" s="507" t="s">
        <v>2</v>
      </c>
      <c r="C7" s="10"/>
      <c r="D7" s="10"/>
      <c r="E7" s="508"/>
      <c r="F7" s="508"/>
      <c r="G7" s="509"/>
      <c r="H7" s="509"/>
      <c r="I7" s="509"/>
      <c r="J7" s="509"/>
      <c r="K7" s="509"/>
      <c r="L7" s="509"/>
      <c r="M7" s="509"/>
      <c r="N7" s="509"/>
      <c r="O7" s="504"/>
      <c r="P7" s="504"/>
    </row>
    <row r="8" customFormat="false" ht="14.25" hidden="false" customHeight="false" outlineLevel="0" collapsed="false">
      <c r="A8" s="504"/>
      <c r="B8" s="510" t="s">
        <v>3</v>
      </c>
      <c r="C8" s="504"/>
      <c r="D8" s="504"/>
      <c r="E8" s="504"/>
      <c r="F8" s="504"/>
      <c r="G8" s="504"/>
      <c r="H8" s="504"/>
      <c r="I8" s="504"/>
      <c r="J8" s="504"/>
      <c r="K8" s="504"/>
      <c r="L8" s="504"/>
      <c r="M8" s="504"/>
      <c r="N8" s="504"/>
      <c r="O8" s="504"/>
      <c r="P8" s="504"/>
    </row>
    <row r="9" customFormat="false" ht="25.5" hidden="false" customHeight="false" outlineLevel="0" collapsed="false">
      <c r="A9" s="504"/>
      <c r="B9" s="510" t="s">
        <v>4</v>
      </c>
      <c r="C9" s="504"/>
      <c r="D9" s="504"/>
      <c r="E9" s="504"/>
      <c r="F9" s="504"/>
      <c r="G9" s="504"/>
      <c r="H9" s="504"/>
      <c r="I9" s="504"/>
      <c r="J9" s="504"/>
      <c r="K9" s="504"/>
      <c r="L9" s="504"/>
      <c r="M9" s="504"/>
      <c r="N9" s="504"/>
      <c r="O9" s="504"/>
      <c r="P9" s="504"/>
    </row>
    <row r="10" customFormat="false" ht="14.25" hidden="false" customHeight="false" outlineLevel="0" collapsed="false">
      <c r="A10" s="504"/>
      <c r="B10" s="510" t="s">
        <v>5</v>
      </c>
      <c r="C10" s="504"/>
      <c r="D10" s="504"/>
      <c r="E10" s="504"/>
      <c r="F10" s="504"/>
      <c r="G10" s="504"/>
      <c r="H10" s="504"/>
      <c r="I10" s="504"/>
      <c r="J10" s="504"/>
      <c r="K10" s="504"/>
      <c r="L10" s="504"/>
      <c r="M10" s="504"/>
      <c r="N10" s="504"/>
      <c r="O10" s="504"/>
      <c r="P10" s="504"/>
    </row>
    <row r="11" customFormat="false" ht="14.25" hidden="false" customHeight="false" outlineLevel="0" collapsed="false">
      <c r="A11" s="504"/>
      <c r="B11" s="511" t="s">
        <v>6</v>
      </c>
      <c r="C11" s="504"/>
      <c r="D11" s="504"/>
      <c r="E11" s="504"/>
      <c r="F11" s="504"/>
      <c r="G11" s="504"/>
      <c r="H11" s="504"/>
      <c r="I11" s="504"/>
      <c r="J11" s="504"/>
      <c r="K11" s="504"/>
      <c r="L11" s="504"/>
      <c r="M11" s="504"/>
      <c r="N11" s="504"/>
      <c r="O11" s="504"/>
      <c r="P11" s="504"/>
    </row>
    <row r="12" customFormat="false" ht="14.25" hidden="false" customHeight="false" outlineLevel="0" collapsed="false">
      <c r="A12" s="504"/>
      <c r="B12" s="505"/>
      <c r="C12" s="504"/>
      <c r="D12" s="504"/>
      <c r="E12" s="504"/>
      <c r="F12" s="504"/>
      <c r="G12" s="504"/>
      <c r="H12" s="504"/>
      <c r="I12" s="504"/>
      <c r="J12" s="504"/>
      <c r="K12" s="504"/>
      <c r="L12" s="504"/>
      <c r="M12" s="504"/>
      <c r="N12" s="504"/>
      <c r="O12" s="504"/>
      <c r="P12" s="504"/>
    </row>
    <row r="13" customFormat="false" ht="14.25" hidden="false" customHeight="true" outlineLevel="0" collapsed="false">
      <c r="A13" s="14" t="s">
        <v>7</v>
      </c>
      <c r="B13" s="15" t="s">
        <v>8</v>
      </c>
      <c r="C13" s="16" t="s">
        <v>9</v>
      </c>
      <c r="D13" s="16"/>
      <c r="E13" s="16"/>
      <c r="F13" s="17" t="s">
        <v>10</v>
      </c>
      <c r="G13" s="18" t="s">
        <v>11</v>
      </c>
      <c r="H13" s="18" t="s">
        <v>12</v>
      </c>
      <c r="I13" s="19" t="s">
        <v>13</v>
      </c>
      <c r="J13" s="19"/>
      <c r="K13" s="19"/>
      <c r="L13" s="19"/>
      <c r="M13" s="19"/>
      <c r="N13" s="19"/>
      <c r="O13" s="19"/>
      <c r="P13" s="19"/>
      <c r="Q13" s="20" t="s">
        <v>14</v>
      </c>
      <c r="R13" s="21" t="s">
        <v>15</v>
      </c>
      <c r="S13" s="21"/>
    </row>
    <row r="14" customFormat="false" ht="24.75" hidden="false" customHeight="true" outlineLevel="0" collapsed="false">
      <c r="A14" s="14"/>
      <c r="B14" s="15"/>
      <c r="C14" s="22" t="s">
        <v>16</v>
      </c>
      <c r="D14" s="17" t="s">
        <v>17</v>
      </c>
      <c r="E14" s="17" t="s">
        <v>18</v>
      </c>
      <c r="F14" s="17"/>
      <c r="G14" s="18"/>
      <c r="H14" s="18"/>
      <c r="I14" s="18" t="s">
        <v>19</v>
      </c>
      <c r="J14" s="18" t="s">
        <v>20</v>
      </c>
      <c r="K14" s="24" t="s">
        <v>17</v>
      </c>
      <c r="L14" s="24"/>
      <c r="M14" s="24"/>
      <c r="N14" s="24"/>
      <c r="O14" s="24"/>
      <c r="P14" s="18" t="s">
        <v>18</v>
      </c>
      <c r="Q14" s="20"/>
      <c r="R14" s="21"/>
      <c r="S14" s="21"/>
    </row>
    <row r="15" customFormat="false" ht="14.25" hidden="false" customHeight="true" outlineLevel="0" collapsed="false">
      <c r="A15" s="14"/>
      <c r="B15" s="15"/>
      <c r="C15" s="22"/>
      <c r="D15" s="17"/>
      <c r="E15" s="17"/>
      <c r="F15" s="17"/>
      <c r="G15" s="18"/>
      <c r="H15" s="18"/>
      <c r="I15" s="18"/>
      <c r="J15" s="18"/>
      <c r="K15" s="25" t="s">
        <v>16</v>
      </c>
      <c r="L15" s="26" t="s">
        <v>21</v>
      </c>
      <c r="M15" s="19"/>
      <c r="N15" s="19"/>
      <c r="O15" s="25" t="s">
        <v>22</v>
      </c>
      <c r="P15" s="18"/>
      <c r="Q15" s="20"/>
      <c r="R15" s="20" t="s">
        <v>23</v>
      </c>
      <c r="S15" s="20" t="s">
        <v>24</v>
      </c>
    </row>
    <row r="16" customFormat="false" ht="14.25" hidden="false" customHeight="false" outlineLevel="0" collapsed="false">
      <c r="A16" s="14"/>
      <c r="B16" s="15"/>
      <c r="C16" s="22"/>
      <c r="D16" s="17"/>
      <c r="E16" s="17"/>
      <c r="F16" s="17"/>
      <c r="G16" s="18"/>
      <c r="H16" s="18"/>
      <c r="I16" s="18"/>
      <c r="J16" s="18"/>
      <c r="K16" s="25"/>
      <c r="L16" s="27" t="s">
        <v>25</v>
      </c>
      <c r="M16" s="25" t="s">
        <v>26</v>
      </c>
      <c r="N16" s="25" t="s">
        <v>27</v>
      </c>
      <c r="O16" s="25"/>
      <c r="P16" s="18"/>
      <c r="Q16" s="20"/>
      <c r="R16" s="20"/>
      <c r="S16" s="20"/>
    </row>
    <row r="17" customFormat="false" ht="27" hidden="false" customHeight="true" outlineLevel="0" collapsed="false">
      <c r="A17" s="14"/>
      <c r="B17" s="15"/>
      <c r="C17" s="22"/>
      <c r="D17" s="17"/>
      <c r="E17" s="17"/>
      <c r="F17" s="17"/>
      <c r="G17" s="18"/>
      <c r="H17" s="18"/>
      <c r="I17" s="18"/>
      <c r="J17" s="18"/>
      <c r="K17" s="25"/>
      <c r="L17" s="27"/>
      <c r="M17" s="25"/>
      <c r="N17" s="25"/>
      <c r="O17" s="25"/>
      <c r="P17" s="18"/>
      <c r="Q17" s="20"/>
      <c r="R17" s="20"/>
      <c r="S17" s="20"/>
    </row>
    <row r="18" customFormat="false" ht="14.25" hidden="false" customHeight="false" outlineLevel="0" collapsed="false">
      <c r="A18" s="28"/>
      <c r="B18" s="512" t="s">
        <v>28</v>
      </c>
      <c r="C18" s="513"/>
      <c r="D18" s="513"/>
      <c r="E18" s="513"/>
      <c r="F18" s="513"/>
      <c r="G18" s="513"/>
      <c r="H18" s="513"/>
      <c r="I18" s="513"/>
      <c r="J18" s="513"/>
      <c r="K18" s="513"/>
      <c r="L18" s="513"/>
      <c r="M18" s="513"/>
      <c r="N18" s="513"/>
      <c r="O18" s="513"/>
      <c r="P18" s="514"/>
      <c r="Q18" s="32"/>
      <c r="R18" s="33"/>
      <c r="S18" s="34"/>
    </row>
    <row r="19" customFormat="false" ht="14.25" hidden="false" customHeight="false" outlineLevel="0" collapsed="false">
      <c r="A19" s="28"/>
      <c r="B19" s="35" t="s">
        <v>29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6"/>
      <c r="Q19" s="37"/>
      <c r="R19" s="38"/>
      <c r="S19" s="39"/>
    </row>
    <row r="20" customFormat="false" ht="14.25" hidden="false" customHeight="false" outlineLevel="0" collapsed="false">
      <c r="A20" s="35" t="s">
        <v>30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514"/>
      <c r="Q20" s="37"/>
      <c r="R20" s="38"/>
      <c r="S20" s="39"/>
    </row>
    <row r="21" customFormat="false" ht="14.25" hidden="false" customHeight="false" outlineLevel="0" collapsed="false">
      <c r="A21" s="40" t="s">
        <v>31</v>
      </c>
      <c r="B21" s="41" t="s">
        <v>32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514"/>
      <c r="Q21" s="42"/>
      <c r="R21" s="43"/>
      <c r="S21" s="44"/>
    </row>
    <row r="22" customFormat="false" ht="14.25" hidden="false" customHeight="false" outlineLevel="0" collapsed="false">
      <c r="A22" s="45" t="s">
        <v>33</v>
      </c>
      <c r="B22" s="46" t="s">
        <v>34</v>
      </c>
      <c r="C22" s="47" t="n">
        <f aca="false">D22+E22</f>
        <v>2</v>
      </c>
      <c r="D22" s="47" t="n">
        <v>1.2</v>
      </c>
      <c r="E22" s="515" t="n">
        <v>0.8</v>
      </c>
      <c r="F22" s="36"/>
      <c r="G22" s="36" t="s">
        <v>35</v>
      </c>
      <c r="H22" s="36" t="s">
        <v>36</v>
      </c>
      <c r="I22" s="36" t="n">
        <f aca="false">K22+P22</f>
        <v>52</v>
      </c>
      <c r="J22" s="36"/>
      <c r="K22" s="516" t="n">
        <f aca="false">L22+O22</f>
        <v>32</v>
      </c>
      <c r="L22" s="516" t="n">
        <f aca="false">M22+N22</f>
        <v>30</v>
      </c>
      <c r="M22" s="516"/>
      <c r="N22" s="516" t="n">
        <v>30</v>
      </c>
      <c r="O22" s="516" t="n">
        <v>2</v>
      </c>
      <c r="P22" s="517" t="n">
        <v>20</v>
      </c>
      <c r="Q22" s="518" t="n">
        <f aca="false">I22/C22</f>
        <v>26</v>
      </c>
      <c r="R22" s="519" t="n">
        <v>55</v>
      </c>
      <c r="S22" s="519" t="n">
        <v>45</v>
      </c>
    </row>
    <row r="23" customFormat="false" ht="24" hidden="false" customHeight="false" outlineLevel="0" collapsed="false">
      <c r="A23" s="45" t="s">
        <v>37</v>
      </c>
      <c r="B23" s="46" t="s">
        <v>38</v>
      </c>
      <c r="C23" s="47" t="n">
        <f aca="false">D23+E23</f>
        <v>2</v>
      </c>
      <c r="D23" s="359" t="n">
        <v>0.7</v>
      </c>
      <c r="E23" s="360" t="n">
        <v>1.3</v>
      </c>
      <c r="F23" s="361"/>
      <c r="G23" s="361" t="s">
        <v>35</v>
      </c>
      <c r="H23" s="362" t="s">
        <v>39</v>
      </c>
      <c r="I23" s="361" t="n">
        <f aca="false">K23+P23</f>
        <v>50</v>
      </c>
      <c r="J23" s="361"/>
      <c r="K23" s="362" t="n">
        <f aca="false">L23+O23</f>
        <v>17</v>
      </c>
      <c r="L23" s="362" t="n">
        <f aca="false">M23+N23</f>
        <v>16</v>
      </c>
      <c r="M23" s="362"/>
      <c r="N23" s="362" t="n">
        <v>16</v>
      </c>
      <c r="O23" s="362" t="n">
        <v>1</v>
      </c>
      <c r="P23" s="362" t="n">
        <v>33</v>
      </c>
      <c r="Q23" s="518" t="n">
        <f aca="false">I23/C23</f>
        <v>25</v>
      </c>
      <c r="R23" s="519" t="n">
        <v>55</v>
      </c>
      <c r="S23" s="519" t="n">
        <v>45</v>
      </c>
    </row>
    <row r="24" customFormat="false" ht="24" hidden="false" customHeight="false" outlineLevel="0" collapsed="false">
      <c r="A24" s="45" t="s">
        <v>73</v>
      </c>
      <c r="B24" s="46" t="s">
        <v>327</v>
      </c>
      <c r="C24" s="47" t="n">
        <f aca="false">D24+E24</f>
        <v>2</v>
      </c>
      <c r="D24" s="47" t="n">
        <v>0.7</v>
      </c>
      <c r="E24" s="48" t="n">
        <v>1.3</v>
      </c>
      <c r="F24" s="36"/>
      <c r="G24" s="36" t="s">
        <v>35</v>
      </c>
      <c r="H24" s="31" t="s">
        <v>36</v>
      </c>
      <c r="I24" s="361" t="n">
        <f aca="false">K24+P24</f>
        <v>50</v>
      </c>
      <c r="J24" s="361"/>
      <c r="K24" s="362" t="n">
        <f aca="false">L24+O24</f>
        <v>16</v>
      </c>
      <c r="L24" s="362" t="n">
        <f aca="false">M24+N24</f>
        <v>16</v>
      </c>
      <c r="M24" s="31" t="n">
        <v>16</v>
      </c>
      <c r="N24" s="31"/>
      <c r="O24" s="31"/>
      <c r="P24" s="31" t="n">
        <v>34</v>
      </c>
      <c r="Q24" s="518" t="n">
        <f aca="false">I24/C24</f>
        <v>25</v>
      </c>
      <c r="R24" s="519" t="n">
        <v>50</v>
      </c>
      <c r="S24" s="519" t="n">
        <v>50</v>
      </c>
    </row>
    <row r="25" customFormat="false" ht="14.25" hidden="false" customHeight="false" outlineLevel="0" collapsed="false">
      <c r="A25" s="513" t="s">
        <v>42</v>
      </c>
      <c r="B25" s="513"/>
      <c r="C25" s="47" t="n">
        <f aca="false">SUM(C22:C24)</f>
        <v>6</v>
      </c>
      <c r="D25" s="47" t="n">
        <f aca="false">SUM(D22:D24)</f>
        <v>2.6</v>
      </c>
      <c r="E25" s="47" t="n">
        <f aca="false">SUM(E22:E24)</f>
        <v>3.4</v>
      </c>
      <c r="F25" s="36"/>
      <c r="G25" s="36" t="s">
        <v>43</v>
      </c>
      <c r="H25" s="514" t="s">
        <v>43</v>
      </c>
      <c r="I25" s="36" t="n">
        <f aca="false">SUM(I22:I24)</f>
        <v>152</v>
      </c>
      <c r="J25" s="36"/>
      <c r="K25" s="36" t="n">
        <f aca="false">SUM(K22:K24)</f>
        <v>65</v>
      </c>
      <c r="L25" s="36" t="n">
        <f aca="false">SUM(L22:L24)</f>
        <v>62</v>
      </c>
      <c r="M25" s="36" t="n">
        <f aca="false">SUM(M22:M24)</f>
        <v>16</v>
      </c>
      <c r="N25" s="36" t="n">
        <f aca="false">SUM(N22:N24)</f>
        <v>46</v>
      </c>
      <c r="O25" s="36" t="n">
        <f aca="false">SUM(O22:O24)</f>
        <v>3</v>
      </c>
      <c r="P25" s="520" t="n">
        <f aca="false">SUM(P22:P24)</f>
        <v>87</v>
      </c>
      <c r="Q25" s="518"/>
      <c r="R25" s="519"/>
      <c r="S25" s="519"/>
    </row>
    <row r="26" customFormat="false" ht="14.25" hidden="false" customHeight="false" outlineLevel="0" collapsed="false">
      <c r="A26" s="513" t="s">
        <v>328</v>
      </c>
      <c r="B26" s="513"/>
      <c r="C26" s="47"/>
      <c r="D26" s="47"/>
      <c r="E26" s="521"/>
      <c r="F26" s="36"/>
      <c r="G26" s="514"/>
      <c r="H26" s="514"/>
      <c r="I26" s="514"/>
      <c r="J26" s="36"/>
      <c r="K26" s="514"/>
      <c r="L26" s="514"/>
      <c r="M26" s="514"/>
      <c r="N26" s="514"/>
      <c r="O26" s="514"/>
      <c r="P26" s="522"/>
      <c r="Q26" s="518"/>
      <c r="R26" s="519"/>
      <c r="S26" s="519"/>
    </row>
    <row r="27" customFormat="false" ht="14.25" hidden="false" customHeight="false" outlineLevel="0" collapsed="false">
      <c r="A27" s="52" t="s">
        <v>45</v>
      </c>
      <c r="B27" s="52"/>
      <c r="C27" s="359" t="n">
        <f aca="false">C22+C24</f>
        <v>4</v>
      </c>
      <c r="D27" s="359" t="n">
        <f aca="false">D22+D24</f>
        <v>1.9</v>
      </c>
      <c r="E27" s="359" t="n">
        <f aca="false">E22+E24</f>
        <v>2.1</v>
      </c>
      <c r="F27" s="361" t="n">
        <f aca="false">F22+F24</f>
        <v>0</v>
      </c>
      <c r="G27" s="359"/>
      <c r="H27" s="359"/>
      <c r="I27" s="359" t="n">
        <f aca="false">I22+I24</f>
        <v>102</v>
      </c>
      <c r="J27" s="359"/>
      <c r="K27" s="359" t="n">
        <f aca="false">K22+K24</f>
        <v>48</v>
      </c>
      <c r="L27" s="359" t="n">
        <f aca="false">L22+L24</f>
        <v>46</v>
      </c>
      <c r="M27" s="359" t="n">
        <f aca="false">M22+M24</f>
        <v>16</v>
      </c>
      <c r="N27" s="359" t="n">
        <f aca="false">N22+N24</f>
        <v>30</v>
      </c>
      <c r="O27" s="359"/>
      <c r="P27" s="359" t="n">
        <f aca="false">P22+P24</f>
        <v>54</v>
      </c>
      <c r="Q27" s="518"/>
      <c r="R27" s="519"/>
      <c r="S27" s="519"/>
    </row>
    <row r="28" customFormat="false" ht="14.25" hidden="false" customHeight="false" outlineLevel="0" collapsed="false">
      <c r="A28" s="40" t="s">
        <v>46</v>
      </c>
      <c r="B28" s="41" t="s">
        <v>47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522"/>
      <c r="Q28" s="518"/>
      <c r="R28" s="519"/>
      <c r="S28" s="519"/>
    </row>
    <row r="29" customFormat="false" ht="24" hidden="false" customHeight="false" outlineLevel="0" collapsed="false">
      <c r="A29" s="45" t="s">
        <v>33</v>
      </c>
      <c r="B29" s="46" t="s">
        <v>48</v>
      </c>
      <c r="C29" s="47" t="n">
        <f aca="false">D29+E29</f>
        <v>3</v>
      </c>
      <c r="D29" s="359" t="n">
        <v>1</v>
      </c>
      <c r="E29" s="360" t="n">
        <v>2</v>
      </c>
      <c r="F29" s="361"/>
      <c r="G29" s="361" t="s">
        <v>35</v>
      </c>
      <c r="H29" s="362" t="s">
        <v>39</v>
      </c>
      <c r="I29" s="361" t="n">
        <f aca="false">K29+P29</f>
        <v>75</v>
      </c>
      <c r="J29" s="361"/>
      <c r="K29" s="362" t="n">
        <f aca="false">L29+O29</f>
        <v>25</v>
      </c>
      <c r="L29" s="362" t="n">
        <f aca="false">M29+N29</f>
        <v>24</v>
      </c>
      <c r="M29" s="362" t="n">
        <v>8</v>
      </c>
      <c r="N29" s="362" t="n">
        <v>16</v>
      </c>
      <c r="O29" s="362" t="n">
        <v>1</v>
      </c>
      <c r="P29" s="362" t="n">
        <v>50</v>
      </c>
      <c r="Q29" s="518" t="n">
        <f aca="false">I29/C29</f>
        <v>25</v>
      </c>
      <c r="R29" s="519" t="n">
        <v>65</v>
      </c>
      <c r="S29" s="519" t="n">
        <v>35</v>
      </c>
    </row>
    <row r="30" customFormat="false" ht="14.25" hidden="false" customHeight="false" outlineLevel="0" collapsed="false">
      <c r="A30" s="513" t="s">
        <v>42</v>
      </c>
      <c r="B30" s="513"/>
      <c r="C30" s="47" t="n">
        <f aca="false">SUM(C29)</f>
        <v>3</v>
      </c>
      <c r="D30" s="47" t="n">
        <f aca="false">SUM(D29)</f>
        <v>1</v>
      </c>
      <c r="E30" s="47" t="n">
        <f aca="false">SUM(E29)</f>
        <v>2</v>
      </c>
      <c r="F30" s="36"/>
      <c r="G30" s="36" t="s">
        <v>43</v>
      </c>
      <c r="H30" s="514" t="s">
        <v>43</v>
      </c>
      <c r="I30" s="47" t="n">
        <f aca="false">SUM(I29)</f>
        <v>75</v>
      </c>
      <c r="J30" s="47"/>
      <c r="K30" s="47" t="n">
        <f aca="false">SUM(K29)</f>
        <v>25</v>
      </c>
      <c r="L30" s="47" t="n">
        <f aca="false">SUM(L29)</f>
        <v>24</v>
      </c>
      <c r="M30" s="47" t="n">
        <f aca="false">SUM(M29)</f>
        <v>8</v>
      </c>
      <c r="N30" s="47" t="n">
        <f aca="false">SUM(N29)</f>
        <v>16</v>
      </c>
      <c r="O30" s="47" t="n">
        <f aca="false">SUM(O29)</f>
        <v>1</v>
      </c>
      <c r="P30" s="523" t="n">
        <f aca="false">SUM(P29)</f>
        <v>50</v>
      </c>
      <c r="Q30" s="518"/>
      <c r="R30" s="519"/>
      <c r="S30" s="519"/>
    </row>
    <row r="31" customFormat="false" ht="14.25" hidden="false" customHeight="false" outlineLevel="0" collapsed="false">
      <c r="A31" s="513" t="s">
        <v>328</v>
      </c>
      <c r="B31" s="513"/>
      <c r="C31" s="47"/>
      <c r="D31" s="47"/>
      <c r="E31" s="521"/>
      <c r="F31" s="36"/>
      <c r="G31" s="514"/>
      <c r="H31" s="514"/>
      <c r="I31" s="514"/>
      <c r="J31" s="36"/>
      <c r="K31" s="514"/>
      <c r="L31" s="514"/>
      <c r="M31" s="514"/>
      <c r="N31" s="514"/>
      <c r="O31" s="514"/>
      <c r="P31" s="522"/>
      <c r="Q31" s="518"/>
      <c r="R31" s="519"/>
      <c r="S31" s="519"/>
    </row>
    <row r="32" customFormat="false" ht="14.25" hidden="false" customHeight="false" outlineLevel="0" collapsed="false">
      <c r="A32" s="52" t="s">
        <v>45</v>
      </c>
      <c r="B32" s="52"/>
      <c r="C32" s="47"/>
      <c r="D32" s="47"/>
      <c r="E32" s="521"/>
      <c r="F32" s="36"/>
      <c r="G32" s="514" t="s">
        <v>43</v>
      </c>
      <c r="H32" s="514" t="s">
        <v>43</v>
      </c>
      <c r="I32" s="514"/>
      <c r="J32" s="36"/>
      <c r="K32" s="514"/>
      <c r="L32" s="514"/>
      <c r="M32" s="514"/>
      <c r="N32" s="514"/>
      <c r="O32" s="514"/>
      <c r="P32" s="522"/>
      <c r="Q32" s="518"/>
      <c r="R32" s="519"/>
      <c r="S32" s="519"/>
    </row>
    <row r="33" customFormat="false" ht="14.25" hidden="false" customHeight="false" outlineLevel="0" collapsed="false">
      <c r="A33" s="40" t="s">
        <v>49</v>
      </c>
      <c r="B33" s="41" t="s">
        <v>50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522"/>
      <c r="Q33" s="518"/>
      <c r="R33" s="519"/>
      <c r="S33" s="519"/>
    </row>
    <row r="34" customFormat="false" ht="14.25" hidden="false" customHeight="false" outlineLevel="0" collapsed="false">
      <c r="A34" s="45" t="s">
        <v>33</v>
      </c>
      <c r="B34" s="53" t="s">
        <v>51</v>
      </c>
      <c r="C34" s="47" t="n">
        <v>3</v>
      </c>
      <c r="D34" s="47" t="n">
        <v>1.8</v>
      </c>
      <c r="E34" s="47" t="n">
        <v>1.2</v>
      </c>
      <c r="F34" s="36"/>
      <c r="G34" s="36" t="s">
        <v>35</v>
      </c>
      <c r="H34" s="516" t="s">
        <v>39</v>
      </c>
      <c r="I34" s="36" t="n">
        <f aca="false">K34+P34</f>
        <v>77</v>
      </c>
      <c r="J34" s="36"/>
      <c r="K34" s="516" t="n">
        <f aca="false">L34+O34</f>
        <v>47</v>
      </c>
      <c r="L34" s="516" t="n">
        <f aca="false">M34+N34</f>
        <v>45</v>
      </c>
      <c r="M34" s="516" t="n">
        <v>15</v>
      </c>
      <c r="N34" s="516" t="n">
        <v>30</v>
      </c>
      <c r="O34" s="516" t="n">
        <v>2</v>
      </c>
      <c r="P34" s="517" t="n">
        <v>30</v>
      </c>
      <c r="Q34" s="518" t="n">
        <f aca="false">I34/C34</f>
        <v>25.6666666666667</v>
      </c>
      <c r="R34" s="519" t="n">
        <v>45</v>
      </c>
      <c r="S34" s="519" t="n">
        <v>55</v>
      </c>
    </row>
    <row r="35" customFormat="false" ht="14.25" hidden="false" customHeight="false" outlineLevel="0" collapsed="false">
      <c r="A35" s="40" t="s">
        <v>37</v>
      </c>
      <c r="B35" s="53" t="s">
        <v>52</v>
      </c>
      <c r="C35" s="47" t="n">
        <v>3.5</v>
      </c>
      <c r="D35" s="47" t="n">
        <v>1.8</v>
      </c>
      <c r="E35" s="47" t="n">
        <v>1.7</v>
      </c>
      <c r="F35" s="36"/>
      <c r="G35" s="36" t="s">
        <v>53</v>
      </c>
      <c r="H35" s="516" t="s">
        <v>39</v>
      </c>
      <c r="I35" s="36" t="n">
        <f aca="false">K35+P35</f>
        <v>94</v>
      </c>
      <c r="J35" s="36"/>
      <c r="K35" s="516" t="n">
        <f aca="false">L35+O35</f>
        <v>49</v>
      </c>
      <c r="L35" s="516" t="n">
        <f aca="false">M35+N35</f>
        <v>45</v>
      </c>
      <c r="M35" s="516" t="n">
        <v>15</v>
      </c>
      <c r="N35" s="516" t="n">
        <v>30</v>
      </c>
      <c r="O35" s="516" t="n">
        <v>4</v>
      </c>
      <c r="P35" s="517" t="n">
        <v>45</v>
      </c>
      <c r="Q35" s="518" t="n">
        <f aca="false">I35/C35</f>
        <v>26.8571428571429</v>
      </c>
      <c r="R35" s="519" t="n">
        <v>55</v>
      </c>
      <c r="S35" s="519" t="n">
        <v>45</v>
      </c>
    </row>
    <row r="36" customFormat="false" ht="14.25" hidden="false" customHeight="false" outlineLevel="0" collapsed="false">
      <c r="A36" s="513" t="s">
        <v>42</v>
      </c>
      <c r="B36" s="513"/>
      <c r="C36" s="47" t="n">
        <f aca="false">SUM(C34:C35)</f>
        <v>6.5</v>
      </c>
      <c r="D36" s="47" t="n">
        <f aca="false">SUM(D34:D35)</f>
        <v>3.6</v>
      </c>
      <c r="E36" s="47" t="n">
        <f aca="false">SUM(E34:E35)</f>
        <v>2.9</v>
      </c>
      <c r="F36" s="36"/>
      <c r="G36" s="514" t="s">
        <v>43</v>
      </c>
      <c r="H36" s="514" t="s">
        <v>43</v>
      </c>
      <c r="I36" s="47" t="n">
        <f aca="false">SUM(I34:I35)</f>
        <v>171</v>
      </c>
      <c r="J36" s="36"/>
      <c r="K36" s="47" t="n">
        <f aca="false">SUM(K34:K35)</f>
        <v>96</v>
      </c>
      <c r="L36" s="47" t="n">
        <f aca="false">SUM(L34:L35)</f>
        <v>90</v>
      </c>
      <c r="M36" s="47" t="n">
        <f aca="false">SUM(M34:M35)</f>
        <v>30</v>
      </c>
      <c r="N36" s="47" t="n">
        <f aca="false">SUM(N34:N35)</f>
        <v>60</v>
      </c>
      <c r="O36" s="47" t="n">
        <f aca="false">SUM(O34:O35)</f>
        <v>6</v>
      </c>
      <c r="P36" s="523" t="n">
        <f aca="false">SUM(P34:P35)</f>
        <v>75</v>
      </c>
      <c r="Q36" s="518"/>
      <c r="R36" s="524"/>
      <c r="S36" s="525"/>
    </row>
    <row r="37" customFormat="false" ht="14.25" hidden="false" customHeight="false" outlineLevel="0" collapsed="false">
      <c r="A37" s="513" t="s">
        <v>328</v>
      </c>
      <c r="B37" s="513"/>
      <c r="C37" s="47"/>
      <c r="D37" s="47"/>
      <c r="E37" s="521"/>
      <c r="F37" s="36"/>
      <c r="G37" s="514"/>
      <c r="H37" s="514"/>
      <c r="I37" s="514"/>
      <c r="J37" s="36"/>
      <c r="K37" s="514"/>
      <c r="L37" s="514"/>
      <c r="M37" s="514"/>
      <c r="N37" s="514"/>
      <c r="O37" s="514"/>
      <c r="P37" s="522"/>
      <c r="Q37" s="518"/>
      <c r="R37" s="524"/>
      <c r="S37" s="525"/>
    </row>
    <row r="38" customFormat="false" ht="14.25" hidden="false" customHeight="false" outlineLevel="0" collapsed="false">
      <c r="A38" s="52" t="s">
        <v>45</v>
      </c>
      <c r="B38" s="52"/>
      <c r="C38" s="47"/>
      <c r="D38" s="47"/>
      <c r="E38" s="521"/>
      <c r="F38" s="36"/>
      <c r="G38" s="514" t="s">
        <v>43</v>
      </c>
      <c r="H38" s="514" t="s">
        <v>43</v>
      </c>
      <c r="I38" s="514"/>
      <c r="J38" s="36"/>
      <c r="K38" s="514"/>
      <c r="L38" s="514"/>
      <c r="M38" s="514"/>
      <c r="N38" s="514"/>
      <c r="O38" s="514"/>
      <c r="P38" s="522"/>
      <c r="Q38" s="518"/>
      <c r="R38" s="524"/>
      <c r="S38" s="525"/>
    </row>
    <row r="39" customFormat="false" ht="14.25" hidden="false" customHeight="false" outlineLevel="0" collapsed="false">
      <c r="A39" s="40" t="s">
        <v>54</v>
      </c>
      <c r="B39" s="41" t="s">
        <v>55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522"/>
      <c r="Q39" s="518"/>
      <c r="R39" s="524"/>
      <c r="S39" s="525"/>
    </row>
    <row r="40" customFormat="false" ht="24" hidden="false" customHeight="false" outlineLevel="0" collapsed="false">
      <c r="A40" s="45" t="s">
        <v>33</v>
      </c>
      <c r="B40" s="55" t="s">
        <v>329</v>
      </c>
      <c r="C40" s="47" t="n">
        <v>3.5</v>
      </c>
      <c r="D40" s="47" t="n">
        <v>1.8</v>
      </c>
      <c r="E40" s="515" t="n">
        <v>1.7</v>
      </c>
      <c r="F40" s="36"/>
      <c r="G40" s="36" t="s">
        <v>53</v>
      </c>
      <c r="H40" s="516" t="s">
        <v>39</v>
      </c>
      <c r="I40" s="36" t="n">
        <f aca="false">K40+P40</f>
        <v>94</v>
      </c>
      <c r="J40" s="36"/>
      <c r="K40" s="516" t="n">
        <f aca="false">L40+O40</f>
        <v>49</v>
      </c>
      <c r="L40" s="516" t="n">
        <f aca="false">M40+N40</f>
        <v>45</v>
      </c>
      <c r="M40" s="516" t="n">
        <v>15</v>
      </c>
      <c r="N40" s="516" t="n">
        <v>30</v>
      </c>
      <c r="O40" s="516" t="n">
        <v>4</v>
      </c>
      <c r="P40" s="517" t="n">
        <v>45</v>
      </c>
      <c r="Q40" s="518" t="n">
        <f aca="false">I40/C40</f>
        <v>26.8571428571429</v>
      </c>
      <c r="R40" s="519" t="n">
        <v>60</v>
      </c>
      <c r="S40" s="519" t="n">
        <v>40</v>
      </c>
    </row>
    <row r="41" customFormat="false" ht="24" hidden="false" customHeight="false" outlineLevel="0" collapsed="false">
      <c r="A41" s="45" t="s">
        <v>37</v>
      </c>
      <c r="B41" s="53" t="s">
        <v>330</v>
      </c>
      <c r="C41" s="47" t="n">
        <v>3.5</v>
      </c>
      <c r="D41" s="47" t="n">
        <v>1.8</v>
      </c>
      <c r="E41" s="515" t="n">
        <v>1.7</v>
      </c>
      <c r="F41" s="36"/>
      <c r="G41" s="36" t="s">
        <v>53</v>
      </c>
      <c r="H41" s="516" t="s">
        <v>39</v>
      </c>
      <c r="I41" s="36" t="n">
        <f aca="false">K41+P41</f>
        <v>94</v>
      </c>
      <c r="J41" s="36"/>
      <c r="K41" s="516" t="n">
        <f aca="false">L41+O41</f>
        <v>49</v>
      </c>
      <c r="L41" s="516" t="n">
        <f aca="false">M41+N41</f>
        <v>45</v>
      </c>
      <c r="M41" s="516" t="n">
        <v>15</v>
      </c>
      <c r="N41" s="516" t="n">
        <v>30</v>
      </c>
      <c r="O41" s="516" t="n">
        <v>4</v>
      </c>
      <c r="P41" s="517" t="n">
        <v>45</v>
      </c>
      <c r="Q41" s="518" t="n">
        <f aca="false">I41/C41</f>
        <v>26.8571428571429</v>
      </c>
      <c r="R41" s="519" t="n">
        <v>65</v>
      </c>
      <c r="S41" s="519" t="n">
        <v>35</v>
      </c>
    </row>
    <row r="42" customFormat="false" ht="14.25" hidden="false" customHeight="false" outlineLevel="0" collapsed="false">
      <c r="A42" s="513" t="s">
        <v>42</v>
      </c>
      <c r="B42" s="513"/>
      <c r="C42" s="47" t="n">
        <f aca="false">SUM(C40:C41)</f>
        <v>7</v>
      </c>
      <c r="D42" s="47" t="n">
        <f aca="false">SUM(D40:D41)</f>
        <v>3.6</v>
      </c>
      <c r="E42" s="47" t="n">
        <f aca="false">SUM(E40:E41)</f>
        <v>3.4</v>
      </c>
      <c r="F42" s="36"/>
      <c r="G42" s="36" t="s">
        <v>43</v>
      </c>
      <c r="H42" s="514" t="s">
        <v>43</v>
      </c>
      <c r="I42" s="47" t="n">
        <f aca="false">SUM(I40:I41)</f>
        <v>188</v>
      </c>
      <c r="J42" s="36"/>
      <c r="K42" s="47" t="n">
        <f aca="false">SUM(K40:K41)</f>
        <v>98</v>
      </c>
      <c r="L42" s="47" t="n">
        <f aca="false">SUM(L40:L41)</f>
        <v>90</v>
      </c>
      <c r="M42" s="47" t="n">
        <f aca="false">SUM(M40:M41)</f>
        <v>30</v>
      </c>
      <c r="N42" s="47" t="n">
        <f aca="false">SUM(N40:N41)</f>
        <v>60</v>
      </c>
      <c r="O42" s="47" t="n">
        <f aca="false">SUM(O40:O41)</f>
        <v>8</v>
      </c>
      <c r="P42" s="523" t="n">
        <f aca="false">SUM(P40:P41)</f>
        <v>90</v>
      </c>
      <c r="Q42" s="518"/>
      <c r="R42" s="525"/>
      <c r="S42" s="525"/>
    </row>
    <row r="43" customFormat="false" ht="14.25" hidden="false" customHeight="false" outlineLevel="0" collapsed="false">
      <c r="A43" s="513" t="s">
        <v>328</v>
      </c>
      <c r="B43" s="513"/>
      <c r="C43" s="47"/>
      <c r="D43" s="47"/>
      <c r="E43" s="521"/>
      <c r="F43" s="36"/>
      <c r="G43" s="514"/>
      <c r="H43" s="514"/>
      <c r="I43" s="514"/>
      <c r="J43" s="36"/>
      <c r="K43" s="514"/>
      <c r="L43" s="514"/>
      <c r="M43" s="514"/>
      <c r="N43" s="514"/>
      <c r="O43" s="514"/>
      <c r="P43" s="522"/>
      <c r="Q43" s="518"/>
      <c r="R43" s="519"/>
      <c r="S43" s="519"/>
    </row>
    <row r="44" customFormat="false" ht="14.25" hidden="false" customHeight="false" outlineLevel="0" collapsed="false">
      <c r="A44" s="52" t="s">
        <v>45</v>
      </c>
      <c r="B44" s="52"/>
      <c r="C44" s="47"/>
      <c r="D44" s="47"/>
      <c r="E44" s="47"/>
      <c r="F44" s="36"/>
      <c r="G44" s="514" t="s">
        <v>43</v>
      </c>
      <c r="H44" s="514" t="s">
        <v>43</v>
      </c>
      <c r="I44" s="47"/>
      <c r="J44" s="36"/>
      <c r="K44" s="47"/>
      <c r="L44" s="47"/>
      <c r="M44" s="47"/>
      <c r="N44" s="47"/>
      <c r="O44" s="47"/>
      <c r="P44" s="523"/>
      <c r="Q44" s="518"/>
      <c r="R44" s="519"/>
      <c r="S44" s="519"/>
    </row>
    <row r="45" customFormat="false" ht="14.25" hidden="false" customHeight="false" outlineLevel="0" collapsed="false">
      <c r="A45" s="40" t="s">
        <v>58</v>
      </c>
      <c r="B45" s="41" t="s">
        <v>59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522"/>
      <c r="Q45" s="518"/>
      <c r="R45" s="519"/>
      <c r="S45" s="519"/>
    </row>
    <row r="46" customFormat="false" ht="24" hidden="false" customHeight="false" outlineLevel="0" collapsed="false">
      <c r="A46" s="45" t="s">
        <v>33</v>
      </c>
      <c r="B46" s="57" t="s">
        <v>60</v>
      </c>
      <c r="C46" s="47" t="n">
        <v>3</v>
      </c>
      <c r="D46" s="47" t="n">
        <v>1.8</v>
      </c>
      <c r="E46" s="521" t="n">
        <v>1.2</v>
      </c>
      <c r="F46" s="36"/>
      <c r="G46" s="36" t="s">
        <v>35</v>
      </c>
      <c r="H46" s="36" t="s">
        <v>36</v>
      </c>
      <c r="I46" s="56" t="n">
        <f aca="false">K46+P46</f>
        <v>81</v>
      </c>
      <c r="J46" s="36"/>
      <c r="K46" s="526" t="n">
        <f aca="false">L46+O46</f>
        <v>46</v>
      </c>
      <c r="L46" s="526" t="n">
        <f aca="false">M46+N46</f>
        <v>45</v>
      </c>
      <c r="M46" s="526"/>
      <c r="N46" s="526" t="n">
        <v>45</v>
      </c>
      <c r="O46" s="526" t="n">
        <v>1</v>
      </c>
      <c r="P46" s="527" t="n">
        <v>35</v>
      </c>
      <c r="Q46" s="518" t="n">
        <f aca="false">I46/C46</f>
        <v>27</v>
      </c>
      <c r="R46" s="519" t="n">
        <v>55</v>
      </c>
      <c r="S46" s="519" t="n">
        <v>45</v>
      </c>
    </row>
    <row r="47" customFormat="false" ht="14.25" hidden="false" customHeight="false" outlineLevel="0" collapsed="false">
      <c r="A47" s="45" t="s">
        <v>37</v>
      </c>
      <c r="B47" s="59" t="s">
        <v>61</v>
      </c>
      <c r="C47" s="47" t="n">
        <v>4</v>
      </c>
      <c r="D47" s="47" t="n">
        <v>4</v>
      </c>
      <c r="E47" s="521"/>
      <c r="F47" s="36"/>
      <c r="G47" s="36"/>
      <c r="H47" s="36" t="s">
        <v>36</v>
      </c>
      <c r="I47" s="36" t="s">
        <v>62</v>
      </c>
      <c r="J47" s="36"/>
      <c r="K47" s="526"/>
      <c r="L47" s="526"/>
      <c r="M47" s="526"/>
      <c r="N47" s="526"/>
      <c r="O47" s="526"/>
      <c r="P47" s="527"/>
      <c r="Q47" s="518"/>
      <c r="R47" s="519"/>
      <c r="S47" s="519"/>
    </row>
    <row r="48" customFormat="false" ht="14.25" hidden="false" customHeight="false" outlineLevel="0" collapsed="false">
      <c r="A48" s="513" t="s">
        <v>42</v>
      </c>
      <c r="B48" s="513"/>
      <c r="C48" s="47" t="n">
        <f aca="false">SUM(C46:C47)</f>
        <v>7</v>
      </c>
      <c r="D48" s="47" t="n">
        <f aca="false">SUM(D46:D47)</f>
        <v>5.8</v>
      </c>
      <c r="E48" s="47" t="n">
        <f aca="false">SUM(E46:E47)</f>
        <v>1.2</v>
      </c>
      <c r="F48" s="36"/>
      <c r="G48" s="514" t="s">
        <v>43</v>
      </c>
      <c r="H48" s="514" t="s">
        <v>43</v>
      </c>
      <c r="I48" s="47" t="n">
        <f aca="false">SUM(I46:I47)</f>
        <v>81</v>
      </c>
      <c r="J48" s="36"/>
      <c r="K48" s="47" t="n">
        <f aca="false">SUM(K46:K47)</f>
        <v>46</v>
      </c>
      <c r="L48" s="47" t="n">
        <f aca="false">SUM(L46:L47)</f>
        <v>45</v>
      </c>
      <c r="M48" s="47" t="n">
        <f aca="false">SUM(M46:M47)</f>
        <v>0</v>
      </c>
      <c r="N48" s="47" t="n">
        <f aca="false">SUM(N46:N47)</f>
        <v>45</v>
      </c>
      <c r="O48" s="47" t="n">
        <f aca="false">SUM(O46:O47)</f>
        <v>1</v>
      </c>
      <c r="P48" s="523" t="n">
        <f aca="false">SUM(P46:P47)</f>
        <v>35</v>
      </c>
      <c r="Q48" s="518"/>
      <c r="R48" s="519"/>
      <c r="S48" s="519"/>
    </row>
    <row r="49" customFormat="false" ht="14.25" hidden="false" customHeight="false" outlineLevel="0" collapsed="false">
      <c r="A49" s="513" t="s">
        <v>328</v>
      </c>
      <c r="B49" s="513"/>
      <c r="C49" s="47"/>
      <c r="D49" s="47"/>
      <c r="E49" s="521"/>
      <c r="F49" s="36"/>
      <c r="G49" s="514"/>
      <c r="H49" s="514"/>
      <c r="I49" s="514"/>
      <c r="J49" s="36"/>
      <c r="K49" s="526"/>
      <c r="L49" s="526"/>
      <c r="M49" s="526"/>
      <c r="N49" s="526"/>
      <c r="O49" s="526"/>
      <c r="P49" s="527"/>
      <c r="Q49" s="518"/>
      <c r="R49" s="519"/>
      <c r="S49" s="519"/>
    </row>
    <row r="50" customFormat="false" ht="14.25" hidden="false" customHeight="false" outlineLevel="0" collapsed="false">
      <c r="A50" s="52" t="s">
        <v>45</v>
      </c>
      <c r="B50" s="52"/>
      <c r="C50" s="47" t="n">
        <f aca="false">SUM(C46:C47)</f>
        <v>7</v>
      </c>
      <c r="D50" s="47" t="n">
        <f aca="false">SUM(D46:D47)</f>
        <v>5.8</v>
      </c>
      <c r="E50" s="47" t="n">
        <f aca="false">SUM(E46:E47)</f>
        <v>1.2</v>
      </c>
      <c r="F50" s="36"/>
      <c r="G50" s="514" t="s">
        <v>43</v>
      </c>
      <c r="H50" s="514" t="s">
        <v>43</v>
      </c>
      <c r="I50" s="47" t="n">
        <f aca="false">SUM(I46)</f>
        <v>81</v>
      </c>
      <c r="J50" s="36"/>
      <c r="K50" s="56" t="n">
        <f aca="false">SUM(K46)</f>
        <v>46</v>
      </c>
      <c r="L50" s="56" t="n">
        <f aca="false">SUM(L46)</f>
        <v>45</v>
      </c>
      <c r="M50" s="56" t="n">
        <f aca="false">SUM(M46)</f>
        <v>0</v>
      </c>
      <c r="N50" s="56" t="n">
        <f aca="false">SUM(N46)</f>
        <v>45</v>
      </c>
      <c r="O50" s="56" t="n">
        <f aca="false">SUM(O46)</f>
        <v>1</v>
      </c>
      <c r="P50" s="528" t="n">
        <f aca="false">SUM(P46)</f>
        <v>35</v>
      </c>
      <c r="Q50" s="518"/>
      <c r="R50" s="519"/>
      <c r="S50" s="519"/>
    </row>
    <row r="51" customFormat="false" ht="14.25" hidden="false" customHeight="false" outlineLevel="0" collapsed="false">
      <c r="A51" s="40" t="s">
        <v>63</v>
      </c>
      <c r="B51" s="41" t="s">
        <v>64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522"/>
      <c r="Q51" s="518"/>
      <c r="R51" s="519"/>
      <c r="S51" s="519"/>
    </row>
    <row r="52" customFormat="false" ht="14.25" hidden="false" customHeight="false" outlineLevel="0" collapsed="false">
      <c r="A52" s="45" t="n">
        <v>1</v>
      </c>
      <c r="B52" s="46" t="s">
        <v>65</v>
      </c>
      <c r="C52" s="47" t="n">
        <v>0.5</v>
      </c>
      <c r="D52" s="60" t="n">
        <v>0.5</v>
      </c>
      <c r="E52" s="529"/>
      <c r="F52" s="36"/>
      <c r="G52" s="36" t="s">
        <v>35</v>
      </c>
      <c r="H52" s="514" t="s">
        <v>39</v>
      </c>
      <c r="I52" s="36" t="n">
        <v>4</v>
      </c>
      <c r="J52" s="36"/>
      <c r="K52" s="514" t="n">
        <v>4</v>
      </c>
      <c r="L52" s="514" t="n">
        <v>4</v>
      </c>
      <c r="M52" s="62" t="n">
        <v>4</v>
      </c>
      <c r="N52" s="524"/>
      <c r="O52" s="514"/>
      <c r="P52" s="522"/>
      <c r="Q52" s="518" t="n">
        <f aca="false">I52/C52</f>
        <v>8</v>
      </c>
      <c r="R52" s="519" t="n">
        <v>60</v>
      </c>
      <c r="S52" s="519" t="n">
        <v>40</v>
      </c>
    </row>
    <row r="53" customFormat="false" ht="14.25" hidden="false" customHeight="false" outlineLevel="0" collapsed="false">
      <c r="A53" s="513" t="s">
        <v>42</v>
      </c>
      <c r="B53" s="513"/>
      <c r="C53" s="47" t="n">
        <f aca="false">SUM(C52)</f>
        <v>0.5</v>
      </c>
      <c r="D53" s="47" t="n">
        <f aca="false">SUM(D52)</f>
        <v>0.5</v>
      </c>
      <c r="E53" s="47" t="n">
        <f aca="false">SUM(E52)</f>
        <v>0</v>
      </c>
      <c r="F53" s="36"/>
      <c r="G53" s="514" t="s">
        <v>43</v>
      </c>
      <c r="H53" s="514" t="s">
        <v>43</v>
      </c>
      <c r="I53" s="47" t="n">
        <f aca="false">SUM(I52)</f>
        <v>4</v>
      </c>
      <c r="J53" s="36"/>
      <c r="K53" s="47" t="n">
        <f aca="false">SUM(K52)</f>
        <v>4</v>
      </c>
      <c r="L53" s="47" t="n">
        <f aca="false">SUM(L52)</f>
        <v>4</v>
      </c>
      <c r="M53" s="47" t="n">
        <f aca="false">SUM(M52)</f>
        <v>4</v>
      </c>
      <c r="N53" s="47" t="n">
        <f aca="false">SUM(N52)</f>
        <v>0</v>
      </c>
      <c r="O53" s="47" t="n">
        <f aca="false">SUM(O52)</f>
        <v>0</v>
      </c>
      <c r="P53" s="523" t="n">
        <f aca="false">SUM(P52)</f>
        <v>0</v>
      </c>
      <c r="Q53" s="518"/>
      <c r="R53" s="519"/>
      <c r="S53" s="519"/>
    </row>
    <row r="54" customFormat="false" ht="14.25" hidden="false" customHeight="false" outlineLevel="0" collapsed="false">
      <c r="A54" s="64" t="s">
        <v>66</v>
      </c>
      <c r="B54" s="64"/>
      <c r="C54" s="65" t="n">
        <f aca="false">C53+C50+C42+C36+C30+C25</f>
        <v>30</v>
      </c>
      <c r="D54" s="65" t="n">
        <f aca="false">D53+D50+D42+D36+D30+D25</f>
        <v>17.1</v>
      </c>
      <c r="E54" s="65" t="n">
        <f aca="false">E53+E50+E42+E36+E30+E25</f>
        <v>12.9</v>
      </c>
      <c r="F54" s="277"/>
      <c r="G54" s="363"/>
      <c r="H54" s="363"/>
      <c r="I54" s="530" t="n">
        <f aca="false">I53+I48+I42+I36+I30+I25</f>
        <v>671</v>
      </c>
      <c r="J54" s="530"/>
      <c r="K54" s="530" t="n">
        <f aca="false">K53+K48+K42+K36+K30+K25</f>
        <v>334</v>
      </c>
      <c r="L54" s="530" t="n">
        <f aca="false">L53+L48+L42+L36+L30+L25</f>
        <v>315</v>
      </c>
      <c r="M54" s="530" t="n">
        <f aca="false">M53+M48+M42+M36+M30+M25</f>
        <v>88</v>
      </c>
      <c r="N54" s="530" t="n">
        <f aca="false">N53+N48+N42+N36+N30+N25</f>
        <v>227</v>
      </c>
      <c r="O54" s="530" t="n">
        <f aca="false">O53+O48+O42+O36+O30+O25</f>
        <v>19</v>
      </c>
      <c r="P54" s="530" t="n">
        <f aca="false">P53+P48+P42+P36+P30+P25</f>
        <v>337</v>
      </c>
      <c r="Q54" s="518"/>
      <c r="R54" s="519"/>
      <c r="S54" s="519"/>
    </row>
    <row r="55" customFormat="false" ht="15" hidden="false" customHeight="false" outlineLevel="0" collapsed="false">
      <c r="A55" s="66"/>
      <c r="B55" s="35" t="s">
        <v>157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520"/>
      <c r="Q55" s="518"/>
      <c r="R55" s="519"/>
      <c r="S55" s="519"/>
    </row>
    <row r="56" customFormat="false" ht="14.25" hidden="false" customHeight="false" outlineLevel="0" collapsed="false">
      <c r="A56" s="35" t="s">
        <v>67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522"/>
      <c r="Q56" s="518"/>
      <c r="R56" s="519"/>
      <c r="S56" s="519"/>
    </row>
    <row r="57" customFormat="false" ht="14.25" hidden="false" customHeight="false" outlineLevel="0" collapsed="false">
      <c r="A57" s="40" t="s">
        <v>31</v>
      </c>
      <c r="B57" s="531" t="s">
        <v>32</v>
      </c>
      <c r="C57" s="531"/>
      <c r="D57" s="531"/>
      <c r="E57" s="531"/>
      <c r="F57" s="531"/>
      <c r="G57" s="531"/>
      <c r="H57" s="531"/>
      <c r="I57" s="531"/>
      <c r="J57" s="531"/>
      <c r="K57" s="531"/>
      <c r="L57" s="531"/>
      <c r="M57" s="531"/>
      <c r="N57" s="531"/>
      <c r="O57" s="531"/>
      <c r="P57" s="522"/>
      <c r="Q57" s="518"/>
      <c r="R57" s="519"/>
      <c r="S57" s="519"/>
    </row>
    <row r="58" customFormat="false" ht="14.25" hidden="false" customHeight="false" outlineLevel="0" collapsed="false">
      <c r="A58" s="532" t="s">
        <v>33</v>
      </c>
      <c r="B58" s="46" t="s">
        <v>331</v>
      </c>
      <c r="C58" s="47" t="n">
        <f aca="false">SUM(D58:E58)</f>
        <v>1</v>
      </c>
      <c r="D58" s="47" t="n">
        <v>1</v>
      </c>
      <c r="E58" s="533"/>
      <c r="F58" s="533"/>
      <c r="G58" s="36" t="s">
        <v>35</v>
      </c>
      <c r="H58" s="36" t="s">
        <v>36</v>
      </c>
      <c r="I58" s="36" t="n">
        <f aca="false">K58+P58</f>
        <v>30</v>
      </c>
      <c r="J58" s="36"/>
      <c r="K58" s="36" t="n">
        <f aca="false">L58+O58</f>
        <v>30</v>
      </c>
      <c r="L58" s="36" t="n">
        <f aca="false">N58+M58</f>
        <v>30</v>
      </c>
      <c r="M58" s="36"/>
      <c r="N58" s="36" t="n">
        <v>30</v>
      </c>
      <c r="O58" s="36"/>
      <c r="P58" s="520"/>
      <c r="Q58" s="518" t="n">
        <f aca="false">I58/C58</f>
        <v>30</v>
      </c>
      <c r="R58" s="519" t="n">
        <v>50</v>
      </c>
      <c r="S58" s="519" t="n">
        <v>50</v>
      </c>
    </row>
    <row r="59" customFormat="false" ht="14.25" hidden="false" customHeight="false" outlineLevel="0" collapsed="false">
      <c r="A59" s="513" t="s">
        <v>42</v>
      </c>
      <c r="B59" s="513"/>
      <c r="C59" s="47" t="n">
        <f aca="false">SUM(D59:E59)</f>
        <v>1</v>
      </c>
      <c r="D59" s="47" t="n">
        <f aca="false">SUM(D57:D58)</f>
        <v>1</v>
      </c>
      <c r="E59" s="47" t="n">
        <f aca="false">SUM(E57:E58)</f>
        <v>0</v>
      </c>
      <c r="F59" s="36"/>
      <c r="G59" s="514" t="s">
        <v>43</v>
      </c>
      <c r="H59" s="514" t="s">
        <v>43</v>
      </c>
      <c r="I59" s="47" t="n">
        <f aca="false">SUM(I57:I58)</f>
        <v>30</v>
      </c>
      <c r="J59" s="36"/>
      <c r="K59" s="47" t="n">
        <f aca="false">SUM(K57:K58)</f>
        <v>30</v>
      </c>
      <c r="L59" s="47" t="n">
        <f aca="false">SUM(L57:L58)</f>
        <v>30</v>
      </c>
      <c r="M59" s="47" t="n">
        <f aca="false">SUM(M57:M58)</f>
        <v>0</v>
      </c>
      <c r="N59" s="47" t="n">
        <f aca="false">SUM(N57:N58)</f>
        <v>30</v>
      </c>
      <c r="O59" s="47" t="n">
        <f aca="false">SUM(O57:O58)</f>
        <v>0</v>
      </c>
      <c r="P59" s="523" t="n">
        <f aca="false">SUM(P57:P58)</f>
        <v>0</v>
      </c>
      <c r="Q59" s="518"/>
      <c r="R59" s="519"/>
      <c r="S59" s="519"/>
    </row>
    <row r="60" customFormat="false" ht="14.25" hidden="false" customHeight="false" outlineLevel="0" collapsed="false">
      <c r="A60" s="513" t="s">
        <v>328</v>
      </c>
      <c r="B60" s="513"/>
      <c r="C60" s="47"/>
      <c r="D60" s="47"/>
      <c r="E60" s="521"/>
      <c r="F60" s="36"/>
      <c r="G60" s="514"/>
      <c r="H60" s="514"/>
      <c r="I60" s="514"/>
      <c r="J60" s="36"/>
      <c r="K60" s="514"/>
      <c r="L60" s="514"/>
      <c r="M60" s="514"/>
      <c r="N60" s="514"/>
      <c r="O60" s="514"/>
      <c r="P60" s="522"/>
      <c r="Q60" s="518"/>
      <c r="R60" s="519"/>
      <c r="S60" s="519"/>
    </row>
    <row r="61" customFormat="false" ht="14.25" hidden="false" customHeight="false" outlineLevel="0" collapsed="false">
      <c r="A61" s="52" t="s">
        <v>45</v>
      </c>
      <c r="B61" s="52"/>
      <c r="C61" s="47" t="n">
        <f aca="false">C58</f>
        <v>1</v>
      </c>
      <c r="D61" s="47" t="n">
        <f aca="false">D58</f>
        <v>1</v>
      </c>
      <c r="E61" s="521"/>
      <c r="F61" s="36"/>
      <c r="G61" s="514" t="s">
        <v>43</v>
      </c>
      <c r="H61" s="514" t="s">
        <v>43</v>
      </c>
      <c r="I61" s="514" t="n">
        <f aca="false">I58</f>
        <v>30</v>
      </c>
      <c r="J61" s="36"/>
      <c r="K61" s="521" t="n">
        <f aca="false">K59</f>
        <v>30</v>
      </c>
      <c r="L61" s="521" t="n">
        <f aca="false">L59</f>
        <v>30</v>
      </c>
      <c r="M61" s="521" t="n">
        <f aca="false">M59</f>
        <v>0</v>
      </c>
      <c r="N61" s="521" t="n">
        <f aca="false">N59</f>
        <v>30</v>
      </c>
      <c r="O61" s="521" t="n">
        <f aca="false">O59</f>
        <v>0</v>
      </c>
      <c r="P61" s="534" t="n">
        <f aca="false">P59</f>
        <v>0</v>
      </c>
      <c r="Q61" s="518"/>
      <c r="R61" s="519"/>
      <c r="S61" s="519"/>
    </row>
    <row r="62" customFormat="false" ht="14.25" hidden="false" customHeight="false" outlineLevel="0" collapsed="false">
      <c r="A62" s="40" t="s">
        <v>49</v>
      </c>
      <c r="B62" s="41" t="s">
        <v>50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522"/>
      <c r="Q62" s="518"/>
      <c r="R62" s="519"/>
      <c r="S62" s="519"/>
    </row>
    <row r="63" customFormat="false" ht="14.25" hidden="false" customHeight="false" outlineLevel="0" collapsed="false">
      <c r="A63" s="45" t="s">
        <v>33</v>
      </c>
      <c r="B63" s="53" t="s">
        <v>69</v>
      </c>
      <c r="C63" s="47" t="n">
        <v>3.5</v>
      </c>
      <c r="D63" s="359" t="n">
        <v>1</v>
      </c>
      <c r="E63" s="360" t="n">
        <v>2.5</v>
      </c>
      <c r="F63" s="361"/>
      <c r="G63" s="361" t="s">
        <v>53</v>
      </c>
      <c r="H63" s="362" t="s">
        <v>39</v>
      </c>
      <c r="I63" s="361" t="n">
        <f aca="false">K63+P63</f>
        <v>91</v>
      </c>
      <c r="J63" s="361"/>
      <c r="K63" s="362" t="n">
        <f aca="false">L63+O63</f>
        <v>26</v>
      </c>
      <c r="L63" s="362" t="n">
        <f aca="false">M63+N63</f>
        <v>24</v>
      </c>
      <c r="M63" s="362" t="n">
        <v>8</v>
      </c>
      <c r="N63" s="362" t="n">
        <v>16</v>
      </c>
      <c r="O63" s="362" t="n">
        <v>2</v>
      </c>
      <c r="P63" s="362" t="n">
        <v>65</v>
      </c>
      <c r="Q63" s="518" t="n">
        <f aca="false">I63/C63</f>
        <v>26</v>
      </c>
      <c r="R63" s="519" t="n">
        <v>60</v>
      </c>
      <c r="S63" s="519" t="n">
        <v>40</v>
      </c>
    </row>
    <row r="64" customFormat="false" ht="14.25" hidden="false" customHeight="false" outlineLevel="0" collapsed="false">
      <c r="A64" s="45" t="s">
        <v>37</v>
      </c>
      <c r="B64" s="70" t="s">
        <v>70</v>
      </c>
      <c r="C64" s="47" t="n">
        <v>3.5</v>
      </c>
      <c r="D64" s="359" t="n">
        <v>1</v>
      </c>
      <c r="E64" s="360" t="n">
        <v>2.5</v>
      </c>
      <c r="F64" s="361"/>
      <c r="G64" s="361" t="s">
        <v>53</v>
      </c>
      <c r="H64" s="362" t="s">
        <v>39</v>
      </c>
      <c r="I64" s="361" t="n">
        <f aca="false">K64+P64</f>
        <v>91</v>
      </c>
      <c r="J64" s="361"/>
      <c r="K64" s="362" t="n">
        <f aca="false">L64+O64</f>
        <v>26</v>
      </c>
      <c r="L64" s="362" t="n">
        <f aca="false">M64+N64</f>
        <v>24</v>
      </c>
      <c r="M64" s="362" t="n">
        <v>16</v>
      </c>
      <c r="N64" s="362" t="n">
        <v>8</v>
      </c>
      <c r="O64" s="362" t="n">
        <v>2</v>
      </c>
      <c r="P64" s="362" t="n">
        <v>65</v>
      </c>
      <c r="Q64" s="518" t="n">
        <f aca="false">I64/C64</f>
        <v>26</v>
      </c>
      <c r="R64" s="519" t="n">
        <v>70</v>
      </c>
      <c r="S64" s="519" t="n">
        <v>30</v>
      </c>
    </row>
    <row r="65" customFormat="false" ht="14.25" hidden="false" customHeight="false" outlineLevel="0" collapsed="false">
      <c r="A65" s="513" t="s">
        <v>42</v>
      </c>
      <c r="B65" s="513"/>
      <c r="C65" s="47" t="n">
        <f aca="false">SUM(D65:E65)</f>
        <v>7</v>
      </c>
      <c r="D65" s="47" t="n">
        <f aca="false">SUM(D63:D64)</f>
        <v>2</v>
      </c>
      <c r="E65" s="47" t="n">
        <f aca="false">SUM(E63:E64)</f>
        <v>5</v>
      </c>
      <c r="F65" s="36"/>
      <c r="G65" s="514" t="s">
        <v>43</v>
      </c>
      <c r="H65" s="514" t="s">
        <v>43</v>
      </c>
      <c r="I65" s="47" t="n">
        <f aca="false">SUM(I63:I64)</f>
        <v>182</v>
      </c>
      <c r="J65" s="36"/>
      <c r="K65" s="47" t="n">
        <f aca="false">SUM(K63:K64)</f>
        <v>52</v>
      </c>
      <c r="L65" s="47" t="n">
        <f aca="false">SUM(L63:L64)</f>
        <v>48</v>
      </c>
      <c r="M65" s="47" t="n">
        <f aca="false">SUM(M63:M64)</f>
        <v>24</v>
      </c>
      <c r="N65" s="47" t="n">
        <f aca="false">SUM(N63:N64)</f>
        <v>24</v>
      </c>
      <c r="O65" s="47" t="n">
        <f aca="false">SUM(O63:O64)</f>
        <v>4</v>
      </c>
      <c r="P65" s="523" t="n">
        <f aca="false">SUM(P63:P64)</f>
        <v>130</v>
      </c>
      <c r="Q65" s="518"/>
      <c r="R65" s="525"/>
      <c r="S65" s="525"/>
    </row>
    <row r="66" customFormat="false" ht="14.25" hidden="false" customHeight="false" outlineLevel="0" collapsed="false">
      <c r="A66" s="513" t="s">
        <v>328</v>
      </c>
      <c r="B66" s="513"/>
      <c r="C66" s="47"/>
      <c r="D66" s="47"/>
      <c r="E66" s="521"/>
      <c r="F66" s="36"/>
      <c r="G66" s="514"/>
      <c r="H66" s="514"/>
      <c r="I66" s="514"/>
      <c r="J66" s="36"/>
      <c r="K66" s="514"/>
      <c r="L66" s="514"/>
      <c r="M66" s="514"/>
      <c r="N66" s="514"/>
      <c r="O66" s="514"/>
      <c r="P66" s="522"/>
      <c r="Q66" s="518"/>
      <c r="R66" s="524"/>
      <c r="S66" s="525"/>
    </row>
    <row r="67" customFormat="false" ht="14.25" hidden="false" customHeight="false" outlineLevel="0" collapsed="false">
      <c r="A67" s="52" t="s">
        <v>45</v>
      </c>
      <c r="B67" s="52"/>
      <c r="C67" s="47"/>
      <c r="D67" s="47"/>
      <c r="E67" s="521"/>
      <c r="F67" s="36"/>
      <c r="G67" s="514" t="s">
        <v>43</v>
      </c>
      <c r="H67" s="514" t="s">
        <v>43</v>
      </c>
      <c r="I67" s="514"/>
      <c r="J67" s="36"/>
      <c r="K67" s="514"/>
      <c r="L67" s="514"/>
      <c r="M67" s="514"/>
      <c r="N67" s="514"/>
      <c r="O67" s="514"/>
      <c r="P67" s="522"/>
      <c r="Q67" s="518"/>
      <c r="R67" s="524"/>
      <c r="S67" s="525"/>
    </row>
    <row r="68" customFormat="false" ht="14.25" hidden="false" customHeight="false" outlineLevel="0" collapsed="false">
      <c r="A68" s="40" t="s">
        <v>54</v>
      </c>
      <c r="B68" s="41" t="s">
        <v>55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522"/>
      <c r="Q68" s="518"/>
      <c r="R68" s="524"/>
      <c r="S68" s="525"/>
    </row>
    <row r="69" customFormat="false" ht="14.25" hidden="false" customHeight="false" outlineLevel="0" collapsed="false">
      <c r="A69" s="45" t="s">
        <v>33</v>
      </c>
      <c r="B69" s="46" t="s">
        <v>332</v>
      </c>
      <c r="C69" s="47" t="n">
        <v>2.5</v>
      </c>
      <c r="D69" s="47" t="n">
        <v>1.8</v>
      </c>
      <c r="E69" s="47" t="n">
        <v>0.7</v>
      </c>
      <c r="F69" s="36"/>
      <c r="G69" s="36" t="s">
        <v>35</v>
      </c>
      <c r="H69" s="36" t="s">
        <v>39</v>
      </c>
      <c r="I69" s="36" t="n">
        <f aca="false">K69+P69</f>
        <v>67</v>
      </c>
      <c r="J69" s="36"/>
      <c r="K69" s="36" t="n">
        <f aca="false">L69+O69</f>
        <v>47</v>
      </c>
      <c r="L69" s="36" t="n">
        <f aca="false">M69+N69</f>
        <v>45</v>
      </c>
      <c r="M69" s="36" t="n">
        <v>15</v>
      </c>
      <c r="N69" s="36" t="n">
        <v>30</v>
      </c>
      <c r="O69" s="36" t="n">
        <v>2</v>
      </c>
      <c r="P69" s="520" t="n">
        <v>20</v>
      </c>
      <c r="Q69" s="518" t="n">
        <f aca="false">I69/C69</f>
        <v>26.8</v>
      </c>
      <c r="R69" s="519" t="n">
        <v>60</v>
      </c>
      <c r="S69" s="519" t="n">
        <v>40</v>
      </c>
    </row>
    <row r="70" customFormat="false" ht="24" hidden="false" customHeight="false" outlineLevel="0" collapsed="false">
      <c r="A70" s="45" t="s">
        <v>37</v>
      </c>
      <c r="B70" s="53" t="s">
        <v>333</v>
      </c>
      <c r="C70" s="47" t="n">
        <v>2.5</v>
      </c>
      <c r="D70" s="47" t="n">
        <v>1.8</v>
      </c>
      <c r="E70" s="47" t="n">
        <v>0.7</v>
      </c>
      <c r="F70" s="36"/>
      <c r="G70" s="36" t="s">
        <v>35</v>
      </c>
      <c r="H70" s="36" t="s">
        <v>39</v>
      </c>
      <c r="I70" s="36" t="n">
        <f aca="false">K70+P70</f>
        <v>67</v>
      </c>
      <c r="J70" s="36"/>
      <c r="K70" s="36" t="n">
        <f aca="false">L70+O70</f>
        <v>47</v>
      </c>
      <c r="L70" s="36" t="n">
        <f aca="false">M70+N70</f>
        <v>45</v>
      </c>
      <c r="M70" s="36" t="n">
        <v>15</v>
      </c>
      <c r="N70" s="36" t="n">
        <v>30</v>
      </c>
      <c r="O70" s="36" t="n">
        <v>2</v>
      </c>
      <c r="P70" s="520" t="n">
        <v>20</v>
      </c>
      <c r="Q70" s="518" t="n">
        <f aca="false">I70/C70</f>
        <v>26.8</v>
      </c>
      <c r="R70" s="519" t="n">
        <v>55</v>
      </c>
      <c r="S70" s="519" t="n">
        <v>45</v>
      </c>
    </row>
    <row r="71" customFormat="false" ht="14.25" hidden="false" customHeight="false" outlineLevel="0" collapsed="false">
      <c r="A71" s="45" t="s">
        <v>73</v>
      </c>
      <c r="B71" s="71" t="s">
        <v>334</v>
      </c>
      <c r="C71" s="47" t="n">
        <v>2.5</v>
      </c>
      <c r="D71" s="47" t="n">
        <v>1.8</v>
      </c>
      <c r="E71" s="47" t="n">
        <v>0.7</v>
      </c>
      <c r="F71" s="36"/>
      <c r="G71" s="36" t="s">
        <v>35</v>
      </c>
      <c r="H71" s="36" t="s">
        <v>39</v>
      </c>
      <c r="I71" s="36" t="n">
        <f aca="false">K71+P71</f>
        <v>67</v>
      </c>
      <c r="J71" s="36"/>
      <c r="K71" s="36" t="n">
        <f aca="false">L71+O71</f>
        <v>47</v>
      </c>
      <c r="L71" s="36" t="n">
        <f aca="false">M71+N71</f>
        <v>45</v>
      </c>
      <c r="M71" s="36" t="n">
        <v>15</v>
      </c>
      <c r="N71" s="36" t="n">
        <v>30</v>
      </c>
      <c r="O71" s="36" t="n">
        <v>2</v>
      </c>
      <c r="P71" s="520" t="n">
        <v>20</v>
      </c>
      <c r="Q71" s="518" t="n">
        <f aca="false">I71/C71</f>
        <v>26.8</v>
      </c>
      <c r="R71" s="519" t="n">
        <v>40</v>
      </c>
      <c r="S71" s="519" t="n">
        <v>60</v>
      </c>
    </row>
    <row r="72" customFormat="false" ht="14.25" hidden="false" customHeight="false" outlineLevel="0" collapsed="false">
      <c r="A72" s="45" t="s">
        <v>75</v>
      </c>
      <c r="B72" s="53" t="s">
        <v>76</v>
      </c>
      <c r="C72" s="47" t="n">
        <v>1.5</v>
      </c>
      <c r="D72" s="47" t="n">
        <v>0.9</v>
      </c>
      <c r="E72" s="47" t="n">
        <v>0.6</v>
      </c>
      <c r="F72" s="36"/>
      <c r="G72" s="36" t="s">
        <v>35</v>
      </c>
      <c r="H72" s="36" t="s">
        <v>36</v>
      </c>
      <c r="I72" s="36" t="n">
        <f aca="false">K72+P72</f>
        <v>42</v>
      </c>
      <c r="J72" s="36"/>
      <c r="K72" s="36" t="n">
        <f aca="false">L72+O72</f>
        <v>27</v>
      </c>
      <c r="L72" s="36" t="n">
        <f aca="false">M72+N72</f>
        <v>25</v>
      </c>
      <c r="M72" s="36" t="n">
        <v>10</v>
      </c>
      <c r="N72" s="36" t="n">
        <v>15</v>
      </c>
      <c r="O72" s="36" t="n">
        <v>2</v>
      </c>
      <c r="P72" s="520" t="n">
        <v>15</v>
      </c>
      <c r="Q72" s="518" t="n">
        <f aca="false">I72/C72</f>
        <v>28</v>
      </c>
      <c r="R72" s="519" t="n">
        <v>55</v>
      </c>
      <c r="S72" s="519" t="n">
        <v>45</v>
      </c>
    </row>
    <row r="73" customFormat="false" ht="14.25" hidden="false" customHeight="false" outlineLevel="0" collapsed="false">
      <c r="A73" s="45" t="s">
        <v>77</v>
      </c>
      <c r="B73" s="53" t="s">
        <v>78</v>
      </c>
      <c r="C73" s="47" t="n">
        <v>1.5</v>
      </c>
      <c r="D73" s="47" t="n">
        <v>0.9</v>
      </c>
      <c r="E73" s="47" t="n">
        <v>0.6</v>
      </c>
      <c r="F73" s="36"/>
      <c r="G73" s="36" t="s">
        <v>35</v>
      </c>
      <c r="H73" s="36" t="s">
        <v>36</v>
      </c>
      <c r="I73" s="36" t="n">
        <f aca="false">K73+P73</f>
        <v>42</v>
      </c>
      <c r="J73" s="36"/>
      <c r="K73" s="36" t="n">
        <f aca="false">L73+O73</f>
        <v>27</v>
      </c>
      <c r="L73" s="36" t="n">
        <f aca="false">M73+N73</f>
        <v>25</v>
      </c>
      <c r="M73" s="36" t="n">
        <v>10</v>
      </c>
      <c r="N73" s="36" t="n">
        <v>15</v>
      </c>
      <c r="O73" s="36" t="n">
        <v>2</v>
      </c>
      <c r="P73" s="520" t="n">
        <v>15</v>
      </c>
      <c r="Q73" s="518" t="n">
        <f aca="false">I73/C73</f>
        <v>28</v>
      </c>
      <c r="R73" s="519" t="n">
        <v>55</v>
      </c>
      <c r="S73" s="519" t="n">
        <v>45</v>
      </c>
    </row>
    <row r="74" customFormat="false" ht="14.25" hidden="false" customHeight="false" outlineLevel="0" collapsed="false">
      <c r="A74" s="45" t="s">
        <v>79</v>
      </c>
      <c r="B74" s="59" t="s">
        <v>80</v>
      </c>
      <c r="C74" s="47" t="n">
        <f aca="false">D74+E74</f>
        <v>7</v>
      </c>
      <c r="D74" s="47" t="n">
        <v>1.5</v>
      </c>
      <c r="E74" s="521" t="n">
        <v>5.5</v>
      </c>
      <c r="F74" s="36"/>
      <c r="G74" s="36"/>
      <c r="H74" s="36" t="s">
        <v>36</v>
      </c>
      <c r="I74" s="36" t="n">
        <v>0</v>
      </c>
      <c r="J74" s="36"/>
      <c r="K74" s="514"/>
      <c r="L74" s="514"/>
      <c r="M74" s="514"/>
      <c r="N74" s="514"/>
      <c r="O74" s="514"/>
      <c r="P74" s="522"/>
      <c r="Q74" s="518"/>
      <c r="R74" s="519"/>
      <c r="S74" s="519"/>
    </row>
    <row r="75" customFormat="false" ht="14.25" hidden="false" customHeight="false" outlineLevel="0" collapsed="false">
      <c r="A75" s="513" t="s">
        <v>42</v>
      </c>
      <c r="B75" s="513"/>
      <c r="C75" s="47" t="n">
        <f aca="false">SUM(C69:C74)</f>
        <v>17.5</v>
      </c>
      <c r="D75" s="47" t="n">
        <f aca="false">SUM(D69:D74)</f>
        <v>8.7</v>
      </c>
      <c r="E75" s="47" t="n">
        <f aca="false">SUM(E69:E74)</f>
        <v>8.8</v>
      </c>
      <c r="F75" s="36"/>
      <c r="G75" s="36" t="s">
        <v>43</v>
      </c>
      <c r="H75" s="514" t="s">
        <v>43</v>
      </c>
      <c r="I75" s="56" t="n">
        <f aca="false">SUM(I69:I73)</f>
        <v>285</v>
      </c>
      <c r="J75" s="36"/>
      <c r="K75" s="56" t="n">
        <f aca="false">SUM(K69:K73)</f>
        <v>195</v>
      </c>
      <c r="L75" s="56" t="n">
        <f aca="false">SUM(L69:L73)</f>
        <v>185</v>
      </c>
      <c r="M75" s="56" t="n">
        <f aca="false">SUM(M69:M73)</f>
        <v>65</v>
      </c>
      <c r="N75" s="56" t="n">
        <f aca="false">SUM(N69:N73)</f>
        <v>120</v>
      </c>
      <c r="O75" s="56" t="n">
        <f aca="false">SUM(O69:O73)</f>
        <v>10</v>
      </c>
      <c r="P75" s="528" t="n">
        <f aca="false">SUM(P69:P73)</f>
        <v>90</v>
      </c>
      <c r="Q75" s="518"/>
      <c r="R75" s="519"/>
      <c r="S75" s="519"/>
    </row>
    <row r="76" customFormat="false" ht="14.25" hidden="false" customHeight="false" outlineLevel="0" collapsed="false">
      <c r="A76" s="513" t="s">
        <v>328</v>
      </c>
      <c r="B76" s="513"/>
      <c r="C76" s="47"/>
      <c r="D76" s="47"/>
      <c r="E76" s="521"/>
      <c r="F76" s="36"/>
      <c r="G76" s="514"/>
      <c r="H76" s="514"/>
      <c r="I76" s="514"/>
      <c r="J76" s="36"/>
      <c r="K76" s="526"/>
      <c r="L76" s="526"/>
      <c r="M76" s="526"/>
      <c r="N76" s="526"/>
      <c r="O76" s="526"/>
      <c r="P76" s="527"/>
      <c r="Q76" s="518"/>
      <c r="R76" s="519"/>
      <c r="S76" s="519"/>
    </row>
    <row r="77" customFormat="false" ht="14.25" hidden="false" customHeight="false" outlineLevel="0" collapsed="false">
      <c r="A77" s="52" t="s">
        <v>45</v>
      </c>
      <c r="B77" s="52"/>
      <c r="C77" s="47" t="n">
        <f aca="false">C72+C73+C74</f>
        <v>10</v>
      </c>
      <c r="D77" s="47" t="n">
        <f aca="false">D72+D73+D74</f>
        <v>3.3</v>
      </c>
      <c r="E77" s="47" t="n">
        <f aca="false">E72+E73+E74</f>
        <v>6.7</v>
      </c>
      <c r="F77" s="36"/>
      <c r="G77" s="514" t="s">
        <v>43</v>
      </c>
      <c r="H77" s="514" t="s">
        <v>43</v>
      </c>
      <c r="I77" s="47" t="n">
        <f aca="false">I72+I73+I74</f>
        <v>84</v>
      </c>
      <c r="J77" s="36"/>
      <c r="K77" s="47" t="n">
        <f aca="false">K72+K73+K74</f>
        <v>54</v>
      </c>
      <c r="L77" s="47" t="n">
        <f aca="false">L72+L73+L74</f>
        <v>50</v>
      </c>
      <c r="M77" s="47" t="n">
        <f aca="false">M72+M73+M74</f>
        <v>20</v>
      </c>
      <c r="N77" s="47" t="n">
        <f aca="false">N72+N73+N74</f>
        <v>30</v>
      </c>
      <c r="O77" s="47" t="n">
        <f aca="false">O72+O73+O74</f>
        <v>4</v>
      </c>
      <c r="P77" s="523" t="n">
        <f aca="false">P72+P73+P74</f>
        <v>30</v>
      </c>
      <c r="Q77" s="518"/>
      <c r="R77" s="519"/>
      <c r="S77" s="519"/>
    </row>
    <row r="78" customFormat="false" ht="14.25" hidden="false" customHeight="false" outlineLevel="0" collapsed="false">
      <c r="A78" s="40" t="s">
        <v>58</v>
      </c>
      <c r="B78" s="41" t="s">
        <v>59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522"/>
      <c r="Q78" s="518"/>
      <c r="R78" s="519"/>
      <c r="S78" s="519"/>
    </row>
    <row r="79" customFormat="false" ht="24" hidden="false" customHeight="false" outlineLevel="0" collapsed="false">
      <c r="A79" s="45" t="s">
        <v>33</v>
      </c>
      <c r="B79" s="57" t="s">
        <v>60</v>
      </c>
      <c r="C79" s="47" t="n">
        <v>3</v>
      </c>
      <c r="D79" s="47" t="n">
        <v>1.8</v>
      </c>
      <c r="E79" s="521" t="n">
        <v>1.2</v>
      </c>
      <c r="F79" s="36"/>
      <c r="G79" s="36" t="s">
        <v>35</v>
      </c>
      <c r="H79" s="36" t="s">
        <v>36</v>
      </c>
      <c r="I79" s="36" t="n">
        <f aca="false">SUM(K79+P79)</f>
        <v>76</v>
      </c>
      <c r="J79" s="36"/>
      <c r="K79" s="514" t="n">
        <f aca="false">SUM(L79+O79)</f>
        <v>46</v>
      </c>
      <c r="L79" s="514" t="n">
        <f aca="false">N79</f>
        <v>45</v>
      </c>
      <c r="M79" s="514"/>
      <c r="N79" s="514" t="n">
        <v>45</v>
      </c>
      <c r="O79" s="514" t="n">
        <v>1</v>
      </c>
      <c r="P79" s="522" t="n">
        <v>30</v>
      </c>
      <c r="Q79" s="518" t="n">
        <f aca="false">I79/C79</f>
        <v>25.3333333333333</v>
      </c>
      <c r="R79" s="519" t="n">
        <v>55</v>
      </c>
      <c r="S79" s="519" t="n">
        <v>45</v>
      </c>
    </row>
    <row r="80" customFormat="false" ht="14.25" hidden="false" customHeight="false" outlineLevel="0" collapsed="false">
      <c r="A80" s="513" t="s">
        <v>42</v>
      </c>
      <c r="B80" s="513"/>
      <c r="C80" s="47" t="n">
        <f aca="false">SUM(C79)</f>
        <v>3</v>
      </c>
      <c r="D80" s="47" t="n">
        <f aca="false">SUM(D79)</f>
        <v>1.8</v>
      </c>
      <c r="E80" s="47" t="n">
        <f aca="false">SUM(E79)</f>
        <v>1.2</v>
      </c>
      <c r="F80" s="36"/>
      <c r="G80" s="514" t="s">
        <v>43</v>
      </c>
      <c r="H80" s="514" t="s">
        <v>43</v>
      </c>
      <c r="I80" s="47" t="n">
        <f aca="false">SUM(I79)</f>
        <v>76</v>
      </c>
      <c r="J80" s="36"/>
      <c r="K80" s="47" t="n">
        <f aca="false">SUM(K79)</f>
        <v>46</v>
      </c>
      <c r="L80" s="47" t="n">
        <f aca="false">SUM(L79)</f>
        <v>45</v>
      </c>
      <c r="M80" s="47" t="n">
        <f aca="false">SUM(M79)</f>
        <v>0</v>
      </c>
      <c r="N80" s="47" t="n">
        <f aca="false">SUM(N79)</f>
        <v>45</v>
      </c>
      <c r="O80" s="47" t="n">
        <f aca="false">SUM(O79)</f>
        <v>1</v>
      </c>
      <c r="P80" s="523" t="n">
        <f aca="false">SUM(P79)</f>
        <v>30</v>
      </c>
      <c r="Q80" s="518"/>
      <c r="R80" s="519"/>
      <c r="S80" s="519"/>
    </row>
    <row r="81" customFormat="false" ht="14.25" hidden="false" customHeight="false" outlineLevel="0" collapsed="false">
      <c r="A81" s="513" t="s">
        <v>328</v>
      </c>
      <c r="B81" s="513"/>
      <c r="C81" s="47"/>
      <c r="D81" s="47"/>
      <c r="E81" s="521"/>
      <c r="F81" s="36"/>
      <c r="G81" s="514"/>
      <c r="H81" s="514"/>
      <c r="I81" s="514"/>
      <c r="J81" s="36"/>
      <c r="K81" s="514"/>
      <c r="L81" s="514"/>
      <c r="M81" s="514"/>
      <c r="N81" s="514"/>
      <c r="O81" s="514"/>
      <c r="P81" s="522"/>
      <c r="Q81" s="518"/>
      <c r="R81" s="519"/>
      <c r="S81" s="519"/>
    </row>
    <row r="82" customFormat="false" ht="14.25" hidden="false" customHeight="false" outlineLevel="0" collapsed="false">
      <c r="A82" s="52" t="s">
        <v>45</v>
      </c>
      <c r="B82" s="52"/>
      <c r="C82" s="47" t="n">
        <f aca="false">SUM(C79)</f>
        <v>3</v>
      </c>
      <c r="D82" s="47" t="n">
        <f aca="false">SUM(D79)</f>
        <v>1.8</v>
      </c>
      <c r="E82" s="47" t="n">
        <f aca="false">SUM(E79)</f>
        <v>1.2</v>
      </c>
      <c r="F82" s="36"/>
      <c r="G82" s="514" t="s">
        <v>43</v>
      </c>
      <c r="H82" s="514" t="s">
        <v>43</v>
      </c>
      <c r="I82" s="47" t="n">
        <f aca="false">SUM(I79)</f>
        <v>76</v>
      </c>
      <c r="J82" s="36"/>
      <c r="K82" s="47" t="n">
        <f aca="false">SUM(K79)</f>
        <v>46</v>
      </c>
      <c r="L82" s="47" t="n">
        <f aca="false">SUM(L79)</f>
        <v>45</v>
      </c>
      <c r="M82" s="47" t="n">
        <f aca="false">SUM(M79)</f>
        <v>0</v>
      </c>
      <c r="N82" s="47" t="n">
        <f aca="false">SUM(N79)</f>
        <v>45</v>
      </c>
      <c r="O82" s="47" t="n">
        <f aca="false">SUM(O79)</f>
        <v>1</v>
      </c>
      <c r="P82" s="523" t="n">
        <f aca="false">SUM(P79)</f>
        <v>30</v>
      </c>
      <c r="Q82" s="518"/>
      <c r="R82" s="519"/>
      <c r="S82" s="519"/>
    </row>
    <row r="83" customFormat="false" ht="14.25" hidden="false" customHeight="false" outlineLevel="0" collapsed="false">
      <c r="A83" s="40" t="s">
        <v>63</v>
      </c>
      <c r="B83" s="41" t="s">
        <v>64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522"/>
      <c r="Q83" s="518"/>
      <c r="R83" s="519"/>
      <c r="S83" s="519"/>
    </row>
    <row r="84" customFormat="false" ht="14.25" hidden="false" customHeight="false" outlineLevel="0" collapsed="false">
      <c r="A84" s="45" t="s">
        <v>33</v>
      </c>
      <c r="B84" s="46" t="s">
        <v>81</v>
      </c>
      <c r="C84" s="72" t="n">
        <f aca="false">SUM(D84:E84)</f>
        <v>0.25</v>
      </c>
      <c r="D84" s="243" t="n">
        <v>0.25</v>
      </c>
      <c r="E84" s="521"/>
      <c r="F84" s="36"/>
      <c r="G84" s="36" t="s">
        <v>35</v>
      </c>
      <c r="H84" s="514" t="s">
        <v>39</v>
      </c>
      <c r="I84" s="36" t="n">
        <v>2</v>
      </c>
      <c r="J84" s="36"/>
      <c r="K84" s="514" t="n">
        <v>2</v>
      </c>
      <c r="L84" s="514" t="n">
        <v>2</v>
      </c>
      <c r="M84" s="62" t="n">
        <v>2</v>
      </c>
      <c r="N84" s="514"/>
      <c r="O84" s="514"/>
      <c r="P84" s="522"/>
      <c r="Q84" s="518" t="n">
        <f aca="false">I84/C84</f>
        <v>8</v>
      </c>
      <c r="R84" s="519" t="n">
        <v>55</v>
      </c>
      <c r="S84" s="519" t="n">
        <v>45</v>
      </c>
    </row>
    <row r="85" customFormat="false" ht="14.25" hidden="false" customHeight="false" outlineLevel="0" collapsed="false">
      <c r="A85" s="45" t="s">
        <v>37</v>
      </c>
      <c r="B85" s="46" t="s">
        <v>82</v>
      </c>
      <c r="C85" s="72" t="n">
        <f aca="false">SUM(D85:E85)</f>
        <v>0.25</v>
      </c>
      <c r="D85" s="243" t="n">
        <v>0.25</v>
      </c>
      <c r="E85" s="521"/>
      <c r="F85" s="36"/>
      <c r="G85" s="36" t="s">
        <v>35</v>
      </c>
      <c r="H85" s="514" t="s">
        <v>39</v>
      </c>
      <c r="I85" s="36" t="n">
        <v>2</v>
      </c>
      <c r="J85" s="36"/>
      <c r="K85" s="514" t="n">
        <v>2</v>
      </c>
      <c r="L85" s="514" t="n">
        <v>2</v>
      </c>
      <c r="M85" s="62" t="n">
        <v>2</v>
      </c>
      <c r="N85" s="514"/>
      <c r="O85" s="514"/>
      <c r="P85" s="522"/>
      <c r="Q85" s="518" t="n">
        <f aca="false">I85/C85</f>
        <v>8</v>
      </c>
      <c r="R85" s="519" t="n">
        <v>60</v>
      </c>
      <c r="S85" s="519" t="n">
        <v>40</v>
      </c>
    </row>
    <row r="86" customFormat="false" ht="14.25" hidden="false" customHeight="false" outlineLevel="0" collapsed="false">
      <c r="A86" s="45" t="s">
        <v>73</v>
      </c>
      <c r="B86" s="46" t="s">
        <v>83</v>
      </c>
      <c r="C86" s="72" t="n">
        <f aca="false">SUM(D86:E86)</f>
        <v>0.5</v>
      </c>
      <c r="D86" s="60" t="n">
        <v>0.5</v>
      </c>
      <c r="E86" s="529"/>
      <c r="F86" s="36"/>
      <c r="G86" s="36" t="s">
        <v>35</v>
      </c>
      <c r="H86" s="514" t="s">
        <v>39</v>
      </c>
      <c r="I86" s="36" t="n">
        <v>4</v>
      </c>
      <c r="J86" s="36"/>
      <c r="K86" s="514" t="n">
        <v>4</v>
      </c>
      <c r="L86" s="514" t="n">
        <v>4</v>
      </c>
      <c r="M86" s="62" t="n">
        <v>4</v>
      </c>
      <c r="N86" s="524"/>
      <c r="O86" s="514"/>
      <c r="P86" s="522"/>
      <c r="Q86" s="518" t="n">
        <f aca="false">I86/C86</f>
        <v>8</v>
      </c>
      <c r="R86" s="519" t="n">
        <v>50</v>
      </c>
      <c r="S86" s="519" t="n">
        <v>50</v>
      </c>
    </row>
    <row r="87" customFormat="false" ht="14.25" hidden="false" customHeight="false" outlineLevel="0" collapsed="false">
      <c r="A87" s="75" t="s">
        <v>75</v>
      </c>
      <c r="B87" s="46" t="s">
        <v>84</v>
      </c>
      <c r="C87" s="72" t="n">
        <v>0.5</v>
      </c>
      <c r="D87" s="60" t="n">
        <v>0.5</v>
      </c>
      <c r="E87" s="529"/>
      <c r="F87" s="36"/>
      <c r="G87" s="36"/>
      <c r="H87" s="514" t="s">
        <v>39</v>
      </c>
      <c r="I87" s="36" t="n">
        <f aca="false">K87+P87</f>
        <v>4</v>
      </c>
      <c r="J87" s="36"/>
      <c r="K87" s="514" t="n">
        <f aca="false">L87+O87</f>
        <v>4</v>
      </c>
      <c r="L87" s="514" t="n">
        <f aca="false">M87+N87</f>
        <v>4</v>
      </c>
      <c r="M87" s="62" t="n">
        <v>4</v>
      </c>
      <c r="N87" s="524"/>
      <c r="O87" s="514"/>
      <c r="P87" s="522"/>
      <c r="Q87" s="518" t="n">
        <f aca="false">I87/C87</f>
        <v>8</v>
      </c>
      <c r="R87" s="519" t="n">
        <v>65</v>
      </c>
      <c r="S87" s="519" t="n">
        <v>35</v>
      </c>
    </row>
    <row r="88" customFormat="false" ht="14.25" hidden="false" customHeight="false" outlineLevel="0" collapsed="false">
      <c r="A88" s="513" t="s">
        <v>42</v>
      </c>
      <c r="B88" s="513"/>
      <c r="C88" s="72" t="n">
        <f aca="false">SUM(C84:C87)</f>
        <v>1.5</v>
      </c>
      <c r="D88" s="72" t="n">
        <f aca="false">SUM(D84:D87)</f>
        <v>1.5</v>
      </c>
      <c r="E88" s="47" t="n">
        <v>0</v>
      </c>
      <c r="F88" s="36"/>
      <c r="G88" s="514" t="s">
        <v>43</v>
      </c>
      <c r="H88" s="514" t="s">
        <v>43</v>
      </c>
      <c r="I88" s="72" t="n">
        <f aca="false">SUM(I84:I87)</f>
        <v>12</v>
      </c>
      <c r="J88" s="36"/>
      <c r="K88" s="72" t="n">
        <f aca="false">SUM(K84:K87)</f>
        <v>12</v>
      </c>
      <c r="L88" s="72" t="n">
        <f aca="false">SUM(L84:L87)</f>
        <v>12</v>
      </c>
      <c r="M88" s="72" t="n">
        <f aca="false">SUM(M84:M87)</f>
        <v>12</v>
      </c>
      <c r="N88" s="72" t="n">
        <f aca="false">SUM(N84:N87)</f>
        <v>0</v>
      </c>
      <c r="O88" s="72" t="n">
        <f aca="false">SUM(O84:O87)</f>
        <v>0</v>
      </c>
      <c r="P88" s="535" t="n">
        <f aca="false">SUM(P84:P87)</f>
        <v>0</v>
      </c>
      <c r="Q88" s="518"/>
      <c r="R88" s="519"/>
      <c r="S88" s="519"/>
    </row>
    <row r="89" customFormat="false" ht="14.25" hidden="false" customHeight="false" outlineLevel="0" collapsed="false">
      <c r="A89" s="64" t="s">
        <v>176</v>
      </c>
      <c r="B89" s="64"/>
      <c r="C89" s="76" t="n">
        <f aca="false">C88+C80+C75+C65+C59</f>
        <v>30</v>
      </c>
      <c r="D89" s="76" t="n">
        <f aca="false">D88+D80+D75+D65+D59</f>
        <v>15</v>
      </c>
      <c r="E89" s="76" t="n">
        <f aca="false">E88+E80+E75+E65+E59</f>
        <v>15</v>
      </c>
      <c r="F89" s="274"/>
      <c r="G89" s="275" t="s">
        <v>43</v>
      </c>
      <c r="H89" s="275" t="s">
        <v>43</v>
      </c>
      <c r="I89" s="76" t="n">
        <f aca="false">I88+I80+I75+I65+I59</f>
        <v>585</v>
      </c>
      <c r="J89" s="274"/>
      <c r="K89" s="76" t="n">
        <f aca="false">K88+K80+K75+K65+K59</f>
        <v>335</v>
      </c>
      <c r="L89" s="76" t="n">
        <f aca="false">L88+L80+L75+L65+L59</f>
        <v>320</v>
      </c>
      <c r="M89" s="76" t="n">
        <f aca="false">M88+M80+M75+M65+M59</f>
        <v>101</v>
      </c>
      <c r="N89" s="76" t="n">
        <f aca="false">N88+N80+N75+N65+N59</f>
        <v>219</v>
      </c>
      <c r="O89" s="76" t="n">
        <f aca="false">O88+O80+O75+O65+O59</f>
        <v>15</v>
      </c>
      <c r="P89" s="536" t="n">
        <f aca="false">P88+P80+P75+P65+P59</f>
        <v>250</v>
      </c>
      <c r="Q89" s="518"/>
      <c r="R89" s="519"/>
      <c r="S89" s="519"/>
    </row>
    <row r="90" customFormat="false" ht="14.25" hidden="false" customHeight="false" outlineLevel="0" collapsed="false">
      <c r="A90" s="35" t="s">
        <v>85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522"/>
      <c r="Q90" s="518"/>
      <c r="R90" s="519"/>
      <c r="S90" s="519"/>
    </row>
    <row r="91" customFormat="false" ht="14.25" hidden="false" customHeight="false" outlineLevel="0" collapsed="false">
      <c r="A91" s="40" t="s">
        <v>31</v>
      </c>
      <c r="B91" s="41" t="s">
        <v>32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522"/>
      <c r="Q91" s="518"/>
      <c r="R91" s="519"/>
      <c r="S91" s="519"/>
    </row>
    <row r="92" customFormat="false" ht="24" hidden="false" customHeight="false" outlineLevel="0" collapsed="false">
      <c r="A92" s="45" t="s">
        <v>33</v>
      </c>
      <c r="B92" s="46" t="s">
        <v>335</v>
      </c>
      <c r="C92" s="515" t="n">
        <v>2</v>
      </c>
      <c r="D92" s="31" t="n">
        <v>0.7</v>
      </c>
      <c r="E92" s="31" t="n">
        <v>1.3</v>
      </c>
      <c r="F92" s="30"/>
      <c r="G92" s="36" t="s">
        <v>35</v>
      </c>
      <c r="H92" s="36" t="s">
        <v>36</v>
      </c>
      <c r="I92" s="31" t="n">
        <f aca="false">K92+P92</f>
        <v>50</v>
      </c>
      <c r="J92" s="31"/>
      <c r="K92" s="31" t="n">
        <f aca="false">L92+O92</f>
        <v>16</v>
      </c>
      <c r="L92" s="31" t="n">
        <f aca="false">M92+N92</f>
        <v>16</v>
      </c>
      <c r="M92" s="31" t="n">
        <v>16</v>
      </c>
      <c r="N92" s="31"/>
      <c r="O92" s="31"/>
      <c r="P92" s="31" t="n">
        <v>34</v>
      </c>
      <c r="Q92" s="518" t="n">
        <f aca="false">I92/C92</f>
        <v>25</v>
      </c>
      <c r="R92" s="519" t="n">
        <v>50</v>
      </c>
      <c r="S92" s="519" t="n">
        <v>50</v>
      </c>
    </row>
    <row r="93" customFormat="false" ht="14.25" hidden="false" customHeight="false" outlineLevel="0" collapsed="false">
      <c r="A93" s="513" t="s">
        <v>42</v>
      </c>
      <c r="B93" s="513"/>
      <c r="C93" s="47" t="n">
        <f aca="false">SUM(C92:C92)</f>
        <v>2</v>
      </c>
      <c r="D93" s="47" t="n">
        <f aca="false">SUM(D92:D92)</f>
        <v>0.7</v>
      </c>
      <c r="E93" s="47" t="n">
        <f aca="false">SUM(E92:E92)</f>
        <v>1.3</v>
      </c>
      <c r="F93" s="36"/>
      <c r="G93" s="36" t="s">
        <v>43</v>
      </c>
      <c r="H93" s="514" t="s">
        <v>43</v>
      </c>
      <c r="I93" s="36" t="n">
        <f aca="false">SUM(I92:I92)</f>
        <v>50</v>
      </c>
      <c r="J93" s="36"/>
      <c r="K93" s="36" t="n">
        <f aca="false">SUM(K92:K92)</f>
        <v>16</v>
      </c>
      <c r="L93" s="36" t="n">
        <f aca="false">SUM(L92:L92)</f>
        <v>16</v>
      </c>
      <c r="M93" s="36" t="n">
        <f aca="false">SUM(M92:M92)</f>
        <v>16</v>
      </c>
      <c r="N93" s="36" t="n">
        <f aca="false">SUM(N92:N92)</f>
        <v>0</v>
      </c>
      <c r="O93" s="36" t="n">
        <f aca="false">SUM(O92:O92)</f>
        <v>0</v>
      </c>
      <c r="P93" s="520" t="n">
        <f aca="false">SUM(P92:P92)</f>
        <v>34</v>
      </c>
      <c r="Q93" s="518"/>
      <c r="R93" s="519"/>
      <c r="S93" s="519"/>
    </row>
    <row r="94" customFormat="false" ht="14.25" hidden="false" customHeight="false" outlineLevel="0" collapsed="false">
      <c r="A94" s="513" t="s">
        <v>328</v>
      </c>
      <c r="B94" s="513"/>
      <c r="C94" s="47"/>
      <c r="D94" s="47"/>
      <c r="E94" s="521"/>
      <c r="F94" s="36"/>
      <c r="G94" s="514"/>
      <c r="H94" s="514"/>
      <c r="I94" s="514"/>
      <c r="J94" s="36"/>
      <c r="K94" s="514"/>
      <c r="L94" s="514"/>
      <c r="M94" s="514"/>
      <c r="N94" s="514"/>
      <c r="O94" s="514"/>
      <c r="P94" s="522"/>
      <c r="Q94" s="518"/>
      <c r="R94" s="519"/>
      <c r="S94" s="519"/>
    </row>
    <row r="95" customFormat="false" ht="14.25" hidden="false" customHeight="false" outlineLevel="0" collapsed="false">
      <c r="A95" s="52" t="s">
        <v>45</v>
      </c>
      <c r="B95" s="52"/>
      <c r="C95" s="47"/>
      <c r="D95" s="47"/>
      <c r="E95" s="47"/>
      <c r="F95" s="36"/>
      <c r="G95" s="47"/>
      <c r="H95" s="47"/>
      <c r="I95" s="47"/>
      <c r="J95" s="36"/>
      <c r="K95" s="47"/>
      <c r="L95" s="47"/>
      <c r="M95" s="47"/>
      <c r="N95" s="47"/>
      <c r="O95" s="47"/>
      <c r="P95" s="523"/>
      <c r="Q95" s="518"/>
      <c r="R95" s="519"/>
      <c r="S95" s="519"/>
    </row>
    <row r="96" customFormat="false" ht="14.25" hidden="false" customHeight="false" outlineLevel="0" collapsed="false">
      <c r="A96" s="40" t="s">
        <v>49</v>
      </c>
      <c r="B96" s="41" t="s">
        <v>50</v>
      </c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522"/>
      <c r="Q96" s="518"/>
      <c r="R96" s="519"/>
      <c r="S96" s="519"/>
    </row>
    <row r="97" customFormat="false" ht="24" hidden="false" customHeight="false" outlineLevel="0" collapsed="false">
      <c r="A97" s="45" t="s">
        <v>33</v>
      </c>
      <c r="B97" s="59" t="s">
        <v>87</v>
      </c>
      <c r="C97" s="47" t="n">
        <v>1</v>
      </c>
      <c r="D97" s="47" t="n">
        <v>0.5</v>
      </c>
      <c r="E97" s="515" t="n">
        <v>0.5</v>
      </c>
      <c r="F97" s="36"/>
      <c r="G97" s="36" t="s">
        <v>35</v>
      </c>
      <c r="H97" s="516" t="s">
        <v>39</v>
      </c>
      <c r="I97" s="36" t="n">
        <f aca="false">K97+P97</f>
        <v>27</v>
      </c>
      <c r="J97" s="36"/>
      <c r="K97" s="537" t="n">
        <f aca="false">L97+O97</f>
        <v>17</v>
      </c>
      <c r="L97" s="537" t="n">
        <f aca="false">M97+N97</f>
        <v>15</v>
      </c>
      <c r="M97" s="537" t="n">
        <v>15</v>
      </c>
      <c r="N97" s="537"/>
      <c r="O97" s="537" t="n">
        <v>2</v>
      </c>
      <c r="P97" s="538" t="n">
        <v>10</v>
      </c>
      <c r="Q97" s="518" t="n">
        <f aca="false">I97/C97</f>
        <v>27</v>
      </c>
      <c r="R97" s="519" t="n">
        <v>65</v>
      </c>
      <c r="S97" s="519" t="n">
        <v>35</v>
      </c>
    </row>
    <row r="98" customFormat="false" ht="14.25" hidden="false" customHeight="false" outlineLevel="0" collapsed="false">
      <c r="A98" s="45" t="s">
        <v>37</v>
      </c>
      <c r="B98" s="59" t="s">
        <v>88</v>
      </c>
      <c r="C98" s="47" t="n">
        <v>2.5</v>
      </c>
      <c r="D98" s="359" t="n">
        <v>1</v>
      </c>
      <c r="E98" s="360" t="n">
        <v>1.5</v>
      </c>
      <c r="F98" s="361"/>
      <c r="G98" s="361" t="s">
        <v>35</v>
      </c>
      <c r="H98" s="362" t="s">
        <v>39</v>
      </c>
      <c r="I98" s="361" t="n">
        <f aca="false">K98+P98</f>
        <v>65</v>
      </c>
      <c r="J98" s="361"/>
      <c r="K98" s="362" t="n">
        <f aca="false">L98+O98</f>
        <v>25</v>
      </c>
      <c r="L98" s="362" t="n">
        <f aca="false">M98+N98</f>
        <v>24</v>
      </c>
      <c r="M98" s="362" t="n">
        <v>16</v>
      </c>
      <c r="N98" s="362" t="n">
        <v>8</v>
      </c>
      <c r="O98" s="362" t="n">
        <v>1</v>
      </c>
      <c r="P98" s="362" t="n">
        <v>40</v>
      </c>
      <c r="Q98" s="518" t="n">
        <f aca="false">I98/C98</f>
        <v>26</v>
      </c>
      <c r="R98" s="519" t="n">
        <v>60</v>
      </c>
      <c r="S98" s="519" t="n">
        <v>40</v>
      </c>
    </row>
    <row r="99" customFormat="false" ht="14.25" hidden="false" customHeight="false" outlineLevel="0" collapsed="false">
      <c r="A99" s="40" t="s">
        <v>73</v>
      </c>
      <c r="B99" s="53" t="s">
        <v>89</v>
      </c>
      <c r="C99" s="47" t="n">
        <v>3.5</v>
      </c>
      <c r="D99" s="47" t="n">
        <v>1.8</v>
      </c>
      <c r="E99" s="515" t="n">
        <v>1.7</v>
      </c>
      <c r="F99" s="36"/>
      <c r="G99" s="36" t="s">
        <v>53</v>
      </c>
      <c r="H99" s="516" t="s">
        <v>39</v>
      </c>
      <c r="I99" s="36" t="n">
        <f aca="false">K99+P99</f>
        <v>94</v>
      </c>
      <c r="J99" s="36"/>
      <c r="K99" s="537" t="n">
        <f aca="false">L99+O99</f>
        <v>49</v>
      </c>
      <c r="L99" s="537" t="n">
        <f aca="false">M99+N99</f>
        <v>45</v>
      </c>
      <c r="M99" s="537" t="n">
        <v>30</v>
      </c>
      <c r="N99" s="537" t="n">
        <v>15</v>
      </c>
      <c r="O99" s="537" t="n">
        <v>4</v>
      </c>
      <c r="P99" s="538" t="n">
        <v>45</v>
      </c>
      <c r="Q99" s="518" t="n">
        <f aca="false">I99/C99</f>
        <v>26.8571428571429</v>
      </c>
      <c r="R99" s="519" t="n">
        <v>45</v>
      </c>
      <c r="S99" s="519" t="n">
        <v>55</v>
      </c>
    </row>
    <row r="100" customFormat="false" ht="14.25" hidden="false" customHeight="false" outlineLevel="0" collapsed="false">
      <c r="A100" s="513" t="s">
        <v>42</v>
      </c>
      <c r="B100" s="513"/>
      <c r="C100" s="47" t="n">
        <f aca="false">SUM(C97:C99)</f>
        <v>7</v>
      </c>
      <c r="D100" s="47" t="n">
        <f aca="false">SUM(D97:D99)</f>
        <v>3.3</v>
      </c>
      <c r="E100" s="47" t="n">
        <f aca="false">SUM(E97:E99)</f>
        <v>3.7</v>
      </c>
      <c r="F100" s="36"/>
      <c r="G100" s="514" t="s">
        <v>43</v>
      </c>
      <c r="H100" s="514" t="s">
        <v>43</v>
      </c>
      <c r="I100" s="47" t="n">
        <f aca="false">SUM(I97:I99)</f>
        <v>186</v>
      </c>
      <c r="J100" s="36"/>
      <c r="K100" s="47" t="n">
        <f aca="false">SUM(K97:K99)</f>
        <v>91</v>
      </c>
      <c r="L100" s="47" t="n">
        <f aca="false">SUM(L97:L99)</f>
        <v>84</v>
      </c>
      <c r="M100" s="47" t="n">
        <f aca="false">SUM(M97:M99)</f>
        <v>61</v>
      </c>
      <c r="N100" s="47" t="n">
        <f aca="false">SUM(N97:N99)</f>
        <v>23</v>
      </c>
      <c r="O100" s="47" t="n">
        <f aca="false">SUM(O97:O99)</f>
        <v>7</v>
      </c>
      <c r="P100" s="523" t="n">
        <f aca="false">SUM(P97:P99)</f>
        <v>95</v>
      </c>
      <c r="Q100" s="518"/>
      <c r="R100" s="519"/>
      <c r="S100" s="519"/>
    </row>
    <row r="101" customFormat="false" ht="14.25" hidden="false" customHeight="false" outlineLevel="0" collapsed="false">
      <c r="A101" s="513" t="s">
        <v>328</v>
      </c>
      <c r="B101" s="513"/>
      <c r="C101" s="47"/>
      <c r="D101" s="47"/>
      <c r="E101" s="521"/>
      <c r="F101" s="36"/>
      <c r="G101" s="514"/>
      <c r="H101" s="514"/>
      <c r="I101" s="514"/>
      <c r="J101" s="36"/>
      <c r="K101" s="514"/>
      <c r="L101" s="514"/>
      <c r="M101" s="514"/>
      <c r="N101" s="514"/>
      <c r="O101" s="514"/>
      <c r="P101" s="522"/>
      <c r="Q101" s="518"/>
      <c r="R101" s="519"/>
      <c r="S101" s="519"/>
    </row>
    <row r="102" customFormat="false" ht="14.25" hidden="false" customHeight="false" outlineLevel="0" collapsed="false">
      <c r="A102" s="52" t="s">
        <v>45</v>
      </c>
      <c r="B102" s="52"/>
      <c r="C102" s="47"/>
      <c r="D102" s="47"/>
      <c r="E102" s="521"/>
      <c r="F102" s="36"/>
      <c r="G102" s="514" t="s">
        <v>43</v>
      </c>
      <c r="H102" s="514" t="s">
        <v>43</v>
      </c>
      <c r="I102" s="514"/>
      <c r="J102" s="36"/>
      <c r="K102" s="514"/>
      <c r="L102" s="514"/>
      <c r="M102" s="514"/>
      <c r="N102" s="514"/>
      <c r="O102" s="514"/>
      <c r="P102" s="522"/>
      <c r="Q102" s="518"/>
      <c r="R102" s="519"/>
      <c r="S102" s="519"/>
    </row>
    <row r="103" customFormat="false" ht="14.25" hidden="false" customHeight="false" outlineLevel="0" collapsed="false">
      <c r="A103" s="40" t="s">
        <v>54</v>
      </c>
      <c r="B103" s="41" t="s">
        <v>55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522"/>
      <c r="Q103" s="518"/>
      <c r="R103" s="519"/>
      <c r="S103" s="519"/>
    </row>
    <row r="104" customFormat="false" ht="24" hidden="false" customHeight="false" outlineLevel="0" collapsed="false">
      <c r="A104" s="40" t="s">
        <v>33</v>
      </c>
      <c r="B104" s="53" t="s">
        <v>336</v>
      </c>
      <c r="C104" s="47" t="n">
        <v>2.5</v>
      </c>
      <c r="D104" s="47" t="n">
        <v>1.8</v>
      </c>
      <c r="E104" s="47" t="n">
        <v>0.7</v>
      </c>
      <c r="F104" s="36"/>
      <c r="G104" s="36" t="s">
        <v>35</v>
      </c>
      <c r="H104" s="36" t="s">
        <v>39</v>
      </c>
      <c r="I104" s="36" t="n">
        <f aca="false">K104+P104</f>
        <v>67</v>
      </c>
      <c r="J104" s="36"/>
      <c r="K104" s="36" t="n">
        <f aca="false">L104+O104</f>
        <v>47</v>
      </c>
      <c r="L104" s="36" t="n">
        <f aca="false">M104+N104</f>
        <v>45</v>
      </c>
      <c r="M104" s="36" t="n">
        <v>15</v>
      </c>
      <c r="N104" s="36" t="n">
        <v>30</v>
      </c>
      <c r="O104" s="36" t="n">
        <v>2</v>
      </c>
      <c r="P104" s="520" t="n">
        <v>20</v>
      </c>
      <c r="Q104" s="518" t="n">
        <f aca="false">I104/C104</f>
        <v>26.8</v>
      </c>
      <c r="R104" s="519" t="n">
        <v>45</v>
      </c>
      <c r="S104" s="519" t="n">
        <v>55</v>
      </c>
    </row>
    <row r="105" customFormat="false" ht="14.25" hidden="false" customHeight="false" outlineLevel="0" collapsed="false">
      <c r="A105" s="40" t="s">
        <v>37</v>
      </c>
      <c r="B105" s="53" t="s">
        <v>337</v>
      </c>
      <c r="C105" s="47" t="n">
        <v>2.5</v>
      </c>
      <c r="D105" s="47" t="n">
        <v>1.8</v>
      </c>
      <c r="E105" s="47" t="n">
        <v>0.7</v>
      </c>
      <c r="F105" s="36"/>
      <c r="G105" s="36" t="s">
        <v>35</v>
      </c>
      <c r="H105" s="36" t="s">
        <v>39</v>
      </c>
      <c r="I105" s="36" t="n">
        <f aca="false">K105+P105</f>
        <v>67</v>
      </c>
      <c r="J105" s="36"/>
      <c r="K105" s="36" t="n">
        <f aca="false">L105+O105</f>
        <v>47</v>
      </c>
      <c r="L105" s="36" t="n">
        <f aca="false">M105+N105</f>
        <v>45</v>
      </c>
      <c r="M105" s="36" t="n">
        <v>15</v>
      </c>
      <c r="N105" s="36" t="n">
        <v>30</v>
      </c>
      <c r="O105" s="36" t="n">
        <v>2</v>
      </c>
      <c r="P105" s="520" t="n">
        <v>20</v>
      </c>
      <c r="Q105" s="518" t="n">
        <f aca="false">I105/C105</f>
        <v>26.8</v>
      </c>
      <c r="R105" s="519" t="n">
        <v>55</v>
      </c>
      <c r="S105" s="519" t="n">
        <v>45</v>
      </c>
    </row>
    <row r="106" customFormat="false" ht="14.25" hidden="false" customHeight="false" outlineLevel="0" collapsed="false">
      <c r="A106" s="40" t="s">
        <v>73</v>
      </c>
      <c r="B106" s="59" t="s">
        <v>80</v>
      </c>
      <c r="C106" s="47" t="n">
        <f aca="false">D106+E106</f>
        <v>13</v>
      </c>
      <c r="D106" s="47" t="n">
        <v>3.5</v>
      </c>
      <c r="E106" s="521" t="n">
        <v>9.5</v>
      </c>
      <c r="F106" s="36"/>
      <c r="G106" s="36"/>
      <c r="H106" s="36" t="s">
        <v>36</v>
      </c>
      <c r="I106" s="36" t="n">
        <v>0</v>
      </c>
      <c r="J106" s="36"/>
      <c r="K106" s="514"/>
      <c r="L106" s="514"/>
      <c r="M106" s="514"/>
      <c r="N106" s="514"/>
      <c r="O106" s="514"/>
      <c r="P106" s="522"/>
      <c r="Q106" s="518"/>
      <c r="R106" s="519"/>
      <c r="S106" s="519"/>
    </row>
    <row r="107" customFormat="false" ht="14.25" hidden="false" customHeight="false" outlineLevel="0" collapsed="false">
      <c r="A107" s="513" t="s">
        <v>42</v>
      </c>
      <c r="B107" s="513"/>
      <c r="C107" s="47" t="n">
        <f aca="false">SUM(C104:C106)</f>
        <v>18</v>
      </c>
      <c r="D107" s="47" t="n">
        <f aca="false">SUM(D104:D106)</f>
        <v>7.1</v>
      </c>
      <c r="E107" s="47" t="n">
        <f aca="false">SUM(E104:E106)</f>
        <v>10.9</v>
      </c>
      <c r="F107" s="36"/>
      <c r="G107" s="36" t="s">
        <v>43</v>
      </c>
      <c r="H107" s="514" t="s">
        <v>43</v>
      </c>
      <c r="I107" s="47" t="n">
        <f aca="false">SUM(I104:I106)</f>
        <v>134</v>
      </c>
      <c r="J107" s="36"/>
      <c r="K107" s="47" t="n">
        <f aca="false">SUM(K104:K106)</f>
        <v>94</v>
      </c>
      <c r="L107" s="47" t="n">
        <f aca="false">SUM(L104:L106)</f>
        <v>90</v>
      </c>
      <c r="M107" s="47" t="n">
        <f aca="false">SUM(M104:M106)</f>
        <v>30</v>
      </c>
      <c r="N107" s="47" t="n">
        <f aca="false">SUM(N104:N106)</f>
        <v>60</v>
      </c>
      <c r="O107" s="47" t="n">
        <f aca="false">SUM(O104:O106)</f>
        <v>4</v>
      </c>
      <c r="P107" s="523" t="n">
        <f aca="false">SUM(P104:P106)</f>
        <v>40</v>
      </c>
      <c r="Q107" s="518"/>
      <c r="R107" s="519"/>
      <c r="S107" s="519"/>
    </row>
    <row r="108" customFormat="false" ht="14.25" hidden="false" customHeight="false" outlineLevel="0" collapsed="false">
      <c r="A108" s="513" t="s">
        <v>328</v>
      </c>
      <c r="B108" s="513"/>
      <c r="C108" s="47"/>
      <c r="D108" s="47"/>
      <c r="E108" s="521"/>
      <c r="F108" s="36"/>
      <c r="G108" s="514"/>
      <c r="H108" s="514"/>
      <c r="I108" s="514"/>
      <c r="J108" s="36"/>
      <c r="K108" s="526"/>
      <c r="L108" s="526"/>
      <c r="M108" s="526"/>
      <c r="N108" s="526"/>
      <c r="O108" s="526"/>
      <c r="P108" s="527"/>
      <c r="Q108" s="518"/>
      <c r="R108" s="519"/>
      <c r="S108" s="519"/>
    </row>
    <row r="109" customFormat="false" ht="14.25" hidden="false" customHeight="false" outlineLevel="0" collapsed="false">
      <c r="A109" s="52" t="s">
        <v>45</v>
      </c>
      <c r="B109" s="52"/>
      <c r="C109" s="47" t="n">
        <f aca="false">D109+E109</f>
        <v>13</v>
      </c>
      <c r="D109" s="47" t="n">
        <f aca="false">D106</f>
        <v>3.5</v>
      </c>
      <c r="E109" s="47" t="n">
        <f aca="false">E106</f>
        <v>9.5</v>
      </c>
      <c r="F109" s="36"/>
      <c r="G109" s="514" t="s">
        <v>43</v>
      </c>
      <c r="H109" s="514" t="s">
        <v>43</v>
      </c>
      <c r="I109" s="47" t="n">
        <v>0</v>
      </c>
      <c r="J109" s="36"/>
      <c r="K109" s="56" t="n">
        <v>0</v>
      </c>
      <c r="L109" s="56" t="n">
        <v>0</v>
      </c>
      <c r="M109" s="56" t="n">
        <v>0</v>
      </c>
      <c r="N109" s="56" t="n">
        <v>0</v>
      </c>
      <c r="O109" s="56" t="n">
        <v>0</v>
      </c>
      <c r="P109" s="528" t="n">
        <v>0</v>
      </c>
      <c r="Q109" s="518"/>
      <c r="R109" s="519"/>
      <c r="S109" s="519"/>
    </row>
    <row r="110" customFormat="false" ht="14.25" hidden="false" customHeight="false" outlineLevel="0" collapsed="false">
      <c r="A110" s="40" t="s">
        <v>58</v>
      </c>
      <c r="B110" s="41" t="s">
        <v>59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522"/>
      <c r="Q110" s="518"/>
      <c r="R110" s="519"/>
      <c r="S110" s="519"/>
    </row>
    <row r="111" customFormat="false" ht="24" hidden="false" customHeight="false" outlineLevel="0" collapsed="false">
      <c r="A111" s="45" t="s">
        <v>33</v>
      </c>
      <c r="B111" s="57" t="s">
        <v>60</v>
      </c>
      <c r="C111" s="47" t="n">
        <v>3</v>
      </c>
      <c r="D111" s="47" t="n">
        <v>1.8</v>
      </c>
      <c r="E111" s="521" t="n">
        <v>1.2</v>
      </c>
      <c r="F111" s="36"/>
      <c r="G111" s="36" t="s">
        <v>35</v>
      </c>
      <c r="H111" s="36" t="s">
        <v>36</v>
      </c>
      <c r="I111" s="36" t="n">
        <v>86</v>
      </c>
      <c r="J111" s="36"/>
      <c r="K111" s="526" t="n">
        <v>46</v>
      </c>
      <c r="L111" s="526" t="n">
        <v>45</v>
      </c>
      <c r="M111" s="526"/>
      <c r="N111" s="526" t="n">
        <v>45</v>
      </c>
      <c r="O111" s="526" t="n">
        <v>1</v>
      </c>
      <c r="P111" s="527" t="n">
        <v>40</v>
      </c>
      <c r="Q111" s="518" t="n">
        <f aca="false">I111/C111</f>
        <v>28.6666666666667</v>
      </c>
      <c r="R111" s="519" t="n">
        <v>55</v>
      </c>
      <c r="S111" s="519" t="n">
        <v>45</v>
      </c>
    </row>
    <row r="112" customFormat="false" ht="14.25" hidden="false" customHeight="false" outlineLevel="0" collapsed="false">
      <c r="A112" s="45" t="s">
        <v>37</v>
      </c>
      <c r="B112" s="57" t="s">
        <v>92</v>
      </c>
      <c r="C112" s="47"/>
      <c r="D112" s="47"/>
      <c r="E112" s="521"/>
      <c r="F112" s="36"/>
      <c r="G112" s="36"/>
      <c r="H112" s="36"/>
      <c r="I112" s="36"/>
      <c r="J112" s="36"/>
      <c r="K112" s="526"/>
      <c r="L112" s="526"/>
      <c r="M112" s="526"/>
      <c r="N112" s="526"/>
      <c r="O112" s="526"/>
      <c r="P112" s="527"/>
      <c r="Q112" s="518"/>
      <c r="R112" s="519"/>
      <c r="S112" s="519"/>
    </row>
    <row r="113" customFormat="false" ht="14.25" hidden="false" customHeight="false" outlineLevel="0" collapsed="false">
      <c r="A113" s="513" t="s">
        <v>42</v>
      </c>
      <c r="B113" s="513"/>
      <c r="C113" s="47" t="n">
        <f aca="false">SUM(C111)</f>
        <v>3</v>
      </c>
      <c r="D113" s="47" t="n">
        <f aca="false">SUM(D111)</f>
        <v>1.8</v>
      </c>
      <c r="E113" s="47" t="n">
        <f aca="false">SUM(E111)</f>
        <v>1.2</v>
      </c>
      <c r="F113" s="36"/>
      <c r="G113" s="514" t="s">
        <v>43</v>
      </c>
      <c r="H113" s="514" t="s">
        <v>43</v>
      </c>
      <c r="I113" s="47" t="n">
        <f aca="false">SUM(I111)</f>
        <v>86</v>
      </c>
      <c r="J113" s="36"/>
      <c r="K113" s="47" t="n">
        <f aca="false">SUM(K111)</f>
        <v>46</v>
      </c>
      <c r="L113" s="47" t="n">
        <f aca="false">SUM(L111)</f>
        <v>45</v>
      </c>
      <c r="M113" s="47" t="n">
        <f aca="false">SUM(M111)</f>
        <v>0</v>
      </c>
      <c r="N113" s="47" t="n">
        <f aca="false">SUM(N111)</f>
        <v>45</v>
      </c>
      <c r="O113" s="47" t="n">
        <f aca="false">SUM(O111)</f>
        <v>1</v>
      </c>
      <c r="P113" s="523" t="n">
        <f aca="false">SUM(P111)</f>
        <v>40</v>
      </c>
      <c r="Q113" s="518"/>
      <c r="R113" s="519"/>
      <c r="S113" s="519"/>
    </row>
    <row r="114" customFormat="false" ht="14.25" hidden="false" customHeight="false" outlineLevel="0" collapsed="false">
      <c r="A114" s="513" t="s">
        <v>328</v>
      </c>
      <c r="B114" s="513"/>
      <c r="C114" s="47"/>
      <c r="D114" s="47"/>
      <c r="E114" s="521"/>
      <c r="F114" s="36"/>
      <c r="G114" s="514"/>
      <c r="H114" s="514"/>
      <c r="I114" s="514"/>
      <c r="J114" s="36"/>
      <c r="K114" s="526"/>
      <c r="L114" s="526"/>
      <c r="M114" s="526"/>
      <c r="N114" s="526"/>
      <c r="O114" s="526"/>
      <c r="P114" s="527"/>
      <c r="Q114" s="518"/>
      <c r="R114" s="519"/>
      <c r="S114" s="519"/>
    </row>
    <row r="115" customFormat="false" ht="14.25" hidden="false" customHeight="false" outlineLevel="0" collapsed="false">
      <c r="A115" s="52" t="s">
        <v>45</v>
      </c>
      <c r="B115" s="52"/>
      <c r="C115" s="47" t="n">
        <f aca="false">SUM(C111)</f>
        <v>3</v>
      </c>
      <c r="D115" s="47" t="n">
        <f aca="false">SUM(D111)</f>
        <v>1.8</v>
      </c>
      <c r="E115" s="47" t="n">
        <f aca="false">SUM(E111)</f>
        <v>1.2</v>
      </c>
      <c r="F115" s="36"/>
      <c r="G115" s="514" t="s">
        <v>43</v>
      </c>
      <c r="H115" s="514" t="s">
        <v>43</v>
      </c>
      <c r="I115" s="47" t="n">
        <f aca="false">SUM(I111)</f>
        <v>86</v>
      </c>
      <c r="J115" s="36"/>
      <c r="K115" s="47" t="n">
        <f aca="false">SUM(K111)</f>
        <v>46</v>
      </c>
      <c r="L115" s="47" t="n">
        <f aca="false">SUM(L111)</f>
        <v>45</v>
      </c>
      <c r="M115" s="47" t="n">
        <f aca="false">SUM(M111)</f>
        <v>0</v>
      </c>
      <c r="N115" s="526"/>
      <c r="O115" s="526"/>
      <c r="P115" s="527"/>
      <c r="Q115" s="518"/>
      <c r="R115" s="519"/>
      <c r="S115" s="519"/>
    </row>
    <row r="116" customFormat="false" ht="14.25" hidden="false" customHeight="false" outlineLevel="0" collapsed="false">
      <c r="A116" s="64" t="s">
        <v>180</v>
      </c>
      <c r="B116" s="64"/>
      <c r="C116" s="76" t="n">
        <f aca="false">SUM(C113+C107+C100+C93)</f>
        <v>30</v>
      </c>
      <c r="D116" s="76" t="n">
        <f aca="false">SUM(D113+D107+D100+D93)</f>
        <v>12.9</v>
      </c>
      <c r="E116" s="76" t="n">
        <f aca="false">SUM(E113+E107+E100+E93)</f>
        <v>17.1</v>
      </c>
      <c r="F116" s="274"/>
      <c r="G116" s="275" t="s">
        <v>43</v>
      </c>
      <c r="H116" s="275" t="s">
        <v>43</v>
      </c>
      <c r="I116" s="76" t="n">
        <f aca="false">SUM(I113+I107+I100+I93)</f>
        <v>456</v>
      </c>
      <c r="J116" s="274"/>
      <c r="K116" s="76" t="n">
        <f aca="false">SUM(K113+K107+K100+K93)</f>
        <v>247</v>
      </c>
      <c r="L116" s="76" t="n">
        <f aca="false">SUM(L113+L107+L100+L93)</f>
        <v>235</v>
      </c>
      <c r="M116" s="76" t="n">
        <f aca="false">SUM(M113+M107+M100+M93)</f>
        <v>107</v>
      </c>
      <c r="N116" s="76" t="n">
        <f aca="false">SUM(N113+N107+N100+N93)</f>
        <v>128</v>
      </c>
      <c r="O116" s="76" t="n">
        <f aca="false">SUM(O113+O107+O100+O93)</f>
        <v>12</v>
      </c>
      <c r="P116" s="536" t="n">
        <f aca="false">SUM(P113+P107+P100+P93)</f>
        <v>209</v>
      </c>
      <c r="Q116" s="518"/>
      <c r="R116" s="519"/>
      <c r="S116" s="519"/>
    </row>
    <row r="117" customFormat="false" ht="15" hidden="false" customHeight="false" outlineLevel="0" collapsed="false">
      <c r="A117" s="79" t="s">
        <v>338</v>
      </c>
      <c r="B117" s="79"/>
      <c r="C117" s="80" t="n">
        <f aca="false">SUM(C116+C89+C54)</f>
        <v>90</v>
      </c>
      <c r="D117" s="80" t="n">
        <f aca="false">SUM(D116+D89+D54)</f>
        <v>45</v>
      </c>
      <c r="E117" s="80" t="n">
        <f aca="false">SUM(E116+E89+E54)</f>
        <v>45</v>
      </c>
      <c r="F117" s="36"/>
      <c r="G117" s="79" t="s">
        <v>43</v>
      </c>
      <c r="H117" s="79" t="s">
        <v>43</v>
      </c>
      <c r="I117" s="80" t="n">
        <f aca="false">SUM(I116+I89+I54)</f>
        <v>1712</v>
      </c>
      <c r="J117" s="36"/>
      <c r="K117" s="80" t="n">
        <f aca="false">SUM(K116+K89+K54)</f>
        <v>916</v>
      </c>
      <c r="L117" s="80" t="n">
        <f aca="false">SUM(L116+L89+L54)</f>
        <v>870</v>
      </c>
      <c r="M117" s="80" t="n">
        <f aca="false">SUM(M116+M89+M54)</f>
        <v>296</v>
      </c>
      <c r="N117" s="80" t="n">
        <f aca="false">SUM(N116+N89+N54)</f>
        <v>574</v>
      </c>
      <c r="O117" s="80" t="n">
        <f aca="false">SUM(O116+O89+O54)</f>
        <v>46</v>
      </c>
      <c r="P117" s="539" t="n">
        <f aca="false">SUM(P116+P89+P54)</f>
        <v>796</v>
      </c>
      <c r="Q117" s="518"/>
      <c r="R117" s="519"/>
      <c r="S117" s="519"/>
    </row>
    <row r="118" customFormat="false" ht="15" hidden="false" customHeight="false" outlineLevel="0" collapsed="false">
      <c r="A118" s="540"/>
      <c r="B118" s="540"/>
      <c r="C118" s="541"/>
      <c r="D118" s="541"/>
      <c r="E118" s="541"/>
      <c r="F118" s="542"/>
      <c r="G118" s="540"/>
      <c r="H118" s="540"/>
      <c r="I118" s="541"/>
      <c r="J118" s="542"/>
      <c r="K118" s="541"/>
      <c r="L118" s="541"/>
      <c r="M118" s="541"/>
      <c r="N118" s="541"/>
      <c r="O118" s="541"/>
      <c r="P118" s="541"/>
      <c r="Q118" s="13"/>
    </row>
    <row r="119" customFormat="false" ht="15" hidden="false" customHeight="false" outlineLevel="0" collapsed="false">
      <c r="A119" s="540"/>
      <c r="B119" s="540"/>
      <c r="C119" s="541"/>
      <c r="D119" s="541"/>
      <c r="E119" s="541"/>
      <c r="F119" s="542"/>
      <c r="G119" s="540"/>
      <c r="H119" s="540"/>
      <c r="I119" s="541"/>
      <c r="J119" s="542"/>
      <c r="K119" s="541"/>
      <c r="L119" s="541"/>
      <c r="M119" s="541"/>
      <c r="N119" s="541"/>
      <c r="O119" s="541"/>
      <c r="P119" s="541"/>
      <c r="Q119" s="13"/>
      <c r="R119" s="13"/>
    </row>
    <row r="120" customFormat="false" ht="15" hidden="false" customHeight="false" outlineLevel="0" collapsed="false">
      <c r="A120" s="540"/>
      <c r="B120" s="540"/>
      <c r="C120" s="541"/>
      <c r="D120" s="541"/>
      <c r="E120" s="541"/>
      <c r="F120" s="542"/>
      <c r="G120" s="540"/>
      <c r="H120" s="540"/>
      <c r="I120" s="541"/>
      <c r="J120" s="542"/>
      <c r="K120" s="541"/>
      <c r="L120" s="541"/>
      <c r="M120" s="541"/>
      <c r="N120" s="541"/>
      <c r="O120" s="541"/>
      <c r="P120" s="541"/>
      <c r="Q120" s="13"/>
      <c r="R120" s="13"/>
    </row>
    <row r="121" customFormat="false" ht="15" hidden="false" customHeight="false" outlineLevel="0" collapsed="false">
      <c r="A121" s="540"/>
      <c r="B121" s="540"/>
      <c r="C121" s="541"/>
      <c r="D121" s="541"/>
      <c r="E121" s="541"/>
      <c r="F121" s="542"/>
      <c r="G121" s="540"/>
      <c r="H121" s="540"/>
      <c r="I121" s="541"/>
      <c r="J121" s="542"/>
      <c r="K121" s="541"/>
      <c r="L121" s="541"/>
      <c r="M121" s="541"/>
      <c r="N121" s="541"/>
      <c r="O121" s="541"/>
      <c r="P121" s="541"/>
      <c r="Q121" s="13"/>
      <c r="R121" s="13"/>
    </row>
    <row r="122" customFormat="false" ht="20.25" hidden="false" customHeight="false" outlineLevel="0" collapsed="false">
      <c r="A122" s="95" t="s">
        <v>95</v>
      </c>
      <c r="B122" s="95"/>
      <c r="C122" s="95"/>
      <c r="D122" s="96"/>
      <c r="E122" s="96"/>
      <c r="F122" s="97"/>
      <c r="G122" s="98"/>
      <c r="H122" s="98"/>
      <c r="I122" s="98" t="s">
        <v>96</v>
      </c>
      <c r="J122" s="98"/>
      <c r="K122" s="98"/>
      <c r="L122" s="98"/>
      <c r="M122" s="99"/>
      <c r="N122" s="99"/>
      <c r="O122" s="100"/>
      <c r="P122" s="100"/>
      <c r="Q122" s="13"/>
      <c r="R122" s="13"/>
    </row>
    <row r="123" customFormat="false" ht="14.25" hidden="false" customHeight="true" outlineLevel="0" collapsed="false">
      <c r="A123" s="101" t="s">
        <v>7</v>
      </c>
      <c r="B123" s="102" t="s">
        <v>8</v>
      </c>
      <c r="C123" s="103" t="s">
        <v>9</v>
      </c>
      <c r="D123" s="103"/>
      <c r="E123" s="103"/>
      <c r="F123" s="103"/>
      <c r="G123" s="104" t="s">
        <v>11</v>
      </c>
      <c r="H123" s="105" t="s">
        <v>97</v>
      </c>
      <c r="I123" s="106" t="s">
        <v>13</v>
      </c>
      <c r="J123" s="106"/>
      <c r="K123" s="106"/>
      <c r="L123" s="106"/>
      <c r="M123" s="106"/>
      <c r="N123" s="106"/>
      <c r="O123" s="106"/>
      <c r="P123" s="106"/>
      <c r="Q123" s="13"/>
      <c r="R123" s="13"/>
    </row>
    <row r="124" customFormat="false" ht="14.25" hidden="false" customHeight="true" outlineLevel="0" collapsed="false">
      <c r="A124" s="101"/>
      <c r="B124" s="102"/>
      <c r="C124" s="107" t="s">
        <v>16</v>
      </c>
      <c r="D124" s="108" t="s">
        <v>17</v>
      </c>
      <c r="E124" s="108" t="s">
        <v>18</v>
      </c>
      <c r="F124" s="108" t="s">
        <v>98</v>
      </c>
      <c r="G124" s="104"/>
      <c r="H124" s="105"/>
      <c r="I124" s="109" t="s">
        <v>99</v>
      </c>
      <c r="J124" s="110" t="s">
        <v>100</v>
      </c>
      <c r="K124" s="111" t="s">
        <v>17</v>
      </c>
      <c r="L124" s="111"/>
      <c r="M124" s="111"/>
      <c r="N124" s="111"/>
      <c r="O124" s="111"/>
      <c r="P124" s="112" t="s">
        <v>18</v>
      </c>
      <c r="Q124" s="13"/>
      <c r="R124" s="13"/>
    </row>
    <row r="125" customFormat="false" ht="14.25" hidden="false" customHeight="false" outlineLevel="0" collapsed="false">
      <c r="A125" s="101"/>
      <c r="B125" s="102"/>
      <c r="C125" s="107"/>
      <c r="D125" s="108"/>
      <c r="E125" s="108"/>
      <c r="F125" s="108"/>
      <c r="G125" s="104"/>
      <c r="H125" s="105"/>
      <c r="I125" s="109"/>
      <c r="J125" s="110"/>
      <c r="K125" s="113" t="s">
        <v>16</v>
      </c>
      <c r="L125" s="114" t="s">
        <v>101</v>
      </c>
      <c r="M125" s="114"/>
      <c r="N125" s="114"/>
      <c r="O125" s="115" t="s">
        <v>22</v>
      </c>
      <c r="P125" s="112"/>
      <c r="Q125" s="13"/>
      <c r="R125" s="13"/>
    </row>
    <row r="126" customFormat="false" ht="14.25" hidden="false" customHeight="false" outlineLevel="0" collapsed="false">
      <c r="A126" s="101"/>
      <c r="B126" s="102"/>
      <c r="C126" s="107"/>
      <c r="D126" s="108"/>
      <c r="E126" s="108"/>
      <c r="F126" s="108"/>
      <c r="G126" s="104"/>
      <c r="H126" s="105"/>
      <c r="I126" s="109"/>
      <c r="J126" s="110"/>
      <c r="K126" s="113"/>
      <c r="L126" s="116" t="s">
        <v>25</v>
      </c>
      <c r="M126" s="117" t="s">
        <v>26</v>
      </c>
      <c r="N126" s="117" t="s">
        <v>102</v>
      </c>
      <c r="O126" s="115"/>
      <c r="P126" s="112"/>
      <c r="Q126" s="13"/>
      <c r="R126" s="13"/>
    </row>
    <row r="127" customFormat="false" ht="15" hidden="false" customHeight="false" outlineLevel="0" collapsed="false">
      <c r="A127" s="101"/>
      <c r="B127" s="102"/>
      <c r="C127" s="107"/>
      <c r="D127" s="108"/>
      <c r="E127" s="108"/>
      <c r="F127" s="108"/>
      <c r="G127" s="104"/>
      <c r="H127" s="105"/>
      <c r="I127" s="109"/>
      <c r="J127" s="110"/>
      <c r="K127" s="113"/>
      <c r="L127" s="116"/>
      <c r="M127" s="117"/>
      <c r="N127" s="117"/>
      <c r="O127" s="115"/>
      <c r="P127" s="112"/>
      <c r="Q127" s="13"/>
      <c r="R127" s="13"/>
    </row>
    <row r="128" customFormat="false" ht="14.25" hidden="false" customHeight="false" outlineLevel="0" collapsed="false">
      <c r="A128" s="118" t="s">
        <v>103</v>
      </c>
      <c r="B128" s="118"/>
      <c r="C128" s="119" t="n">
        <f aca="false">C117</f>
        <v>90</v>
      </c>
      <c r="D128" s="119" t="n">
        <f aca="false">D117</f>
        <v>45</v>
      </c>
      <c r="E128" s="119" t="n">
        <f aca="false">E117</f>
        <v>45</v>
      </c>
      <c r="F128" s="119"/>
      <c r="G128" s="119"/>
      <c r="H128" s="119"/>
      <c r="I128" s="119" t="n">
        <f aca="false">I117</f>
        <v>1712</v>
      </c>
      <c r="J128" s="119"/>
      <c r="K128" s="119" t="n">
        <f aca="false">K117</f>
        <v>916</v>
      </c>
      <c r="L128" s="119" t="n">
        <f aca="false">L117</f>
        <v>870</v>
      </c>
      <c r="M128" s="119" t="n">
        <f aca="false">M117</f>
        <v>296</v>
      </c>
      <c r="N128" s="119" t="n">
        <f aca="false">N117</f>
        <v>574</v>
      </c>
      <c r="O128" s="119" t="n">
        <f aca="false">O117</f>
        <v>46</v>
      </c>
      <c r="P128" s="119" t="n">
        <f aca="false">P117</f>
        <v>796</v>
      </c>
      <c r="Q128" s="13"/>
      <c r="R128" s="13"/>
    </row>
    <row r="129" customFormat="false" ht="15" hidden="false" customHeight="false" outlineLevel="0" collapsed="false">
      <c r="A129" s="120" t="s">
        <v>104</v>
      </c>
      <c r="B129" s="120"/>
      <c r="C129" s="121"/>
      <c r="D129" s="121"/>
      <c r="E129" s="121"/>
      <c r="F129" s="121"/>
      <c r="G129" s="121"/>
      <c r="H129" s="121"/>
      <c r="I129" s="122"/>
      <c r="J129" s="121"/>
      <c r="K129" s="121"/>
      <c r="L129" s="121"/>
      <c r="M129" s="121"/>
      <c r="N129" s="121"/>
      <c r="O129" s="121"/>
      <c r="P129" s="121"/>
      <c r="Q129" s="13"/>
      <c r="R129" s="13"/>
    </row>
    <row r="130" customFormat="false" ht="14.25" hidden="false" customHeight="false" outlineLevel="0" collapsed="false">
      <c r="A130" s="123" t="s">
        <v>31</v>
      </c>
      <c r="B130" s="123" t="s">
        <v>105</v>
      </c>
      <c r="C130" s="124"/>
      <c r="D130" s="87"/>
      <c r="E130" s="87"/>
      <c r="F130" s="88"/>
      <c r="G130" s="89"/>
      <c r="H130" s="89"/>
      <c r="I130" s="89"/>
      <c r="J130" s="89"/>
      <c r="K130" s="89"/>
      <c r="L130" s="125"/>
      <c r="M130" s="92"/>
      <c r="N130" s="92"/>
      <c r="O130" s="93"/>
      <c r="P130" s="93"/>
      <c r="Q130" s="13"/>
      <c r="R130" s="13"/>
    </row>
    <row r="131" customFormat="false" ht="14.25" hidden="false" customHeight="false" outlineLevel="0" collapsed="false">
      <c r="A131" s="126" t="n">
        <v>1</v>
      </c>
      <c r="B131" s="127" t="s">
        <v>106</v>
      </c>
      <c r="C131" s="124" t="n">
        <f aca="false">C22</f>
        <v>2</v>
      </c>
      <c r="D131" s="124" t="n">
        <f aca="false">D22</f>
        <v>1.2</v>
      </c>
      <c r="E131" s="124" t="n">
        <f aca="false">E22</f>
        <v>0.8</v>
      </c>
      <c r="F131" s="124" t="n">
        <f aca="false">F22</f>
        <v>0</v>
      </c>
      <c r="G131" s="124"/>
      <c r="H131" s="124"/>
      <c r="I131" s="124" t="n">
        <f aca="false">I22</f>
        <v>52</v>
      </c>
      <c r="J131" s="124" t="n">
        <f aca="false">J22</f>
        <v>0</v>
      </c>
      <c r="K131" s="124" t="n">
        <f aca="false">K22</f>
        <v>32</v>
      </c>
      <c r="L131" s="124" t="n">
        <f aca="false">L22</f>
        <v>30</v>
      </c>
      <c r="M131" s="124" t="n">
        <f aca="false">M22</f>
        <v>0</v>
      </c>
      <c r="N131" s="124" t="n">
        <f aca="false">N22</f>
        <v>30</v>
      </c>
      <c r="O131" s="124" t="n">
        <f aca="false">O22</f>
        <v>2</v>
      </c>
      <c r="P131" s="124" t="n">
        <f aca="false">P22</f>
        <v>20</v>
      </c>
      <c r="Q131" s="13"/>
      <c r="R131" s="13"/>
    </row>
    <row r="132" customFormat="false" ht="14.25" hidden="false" customHeight="false" outlineLevel="0" collapsed="false">
      <c r="A132" s="128" t="n">
        <v>2</v>
      </c>
      <c r="B132" s="129" t="s">
        <v>107</v>
      </c>
      <c r="C132" s="130" t="n">
        <f aca="false">C24+C92</f>
        <v>4</v>
      </c>
      <c r="D132" s="130" t="n">
        <f aca="false">D24+D92</f>
        <v>1.4</v>
      </c>
      <c r="E132" s="130" t="n">
        <f aca="false">E24+E92</f>
        <v>2.6</v>
      </c>
      <c r="F132" s="130" t="n">
        <f aca="false">F24+F92</f>
        <v>0</v>
      </c>
      <c r="G132" s="130"/>
      <c r="H132" s="130"/>
      <c r="I132" s="130" t="n">
        <f aca="false">I24+I92</f>
        <v>100</v>
      </c>
      <c r="J132" s="130" t="n">
        <f aca="false">J24+J92</f>
        <v>0</v>
      </c>
      <c r="K132" s="130" t="n">
        <f aca="false">K24+K92</f>
        <v>32</v>
      </c>
      <c r="L132" s="130" t="n">
        <f aca="false">L24+L92</f>
        <v>32</v>
      </c>
      <c r="M132" s="130" t="n">
        <f aca="false">M24+M92</f>
        <v>32</v>
      </c>
      <c r="N132" s="130" t="n">
        <f aca="false">N24+N92</f>
        <v>0</v>
      </c>
      <c r="O132" s="130" t="n">
        <f aca="false">O24+O92</f>
        <v>0</v>
      </c>
      <c r="P132" s="130" t="n">
        <f aca="false">P24+P92</f>
        <v>68</v>
      </c>
      <c r="Q132" s="13"/>
      <c r="R132" s="13"/>
    </row>
    <row r="133" customFormat="false" ht="14.25" hidden="false" customHeight="false" outlineLevel="0" collapsed="false">
      <c r="A133" s="131"/>
      <c r="B133" s="131" t="s">
        <v>42</v>
      </c>
      <c r="C133" s="132" t="n">
        <f aca="false">C25+C59+C93</f>
        <v>9</v>
      </c>
      <c r="D133" s="132" t="n">
        <f aca="false">D25+D59+D93</f>
        <v>4.3</v>
      </c>
      <c r="E133" s="132" t="n">
        <f aca="false">E25+E59+E93</f>
        <v>4.7</v>
      </c>
      <c r="F133" s="132" t="n">
        <f aca="false">F25+F59+F93</f>
        <v>0</v>
      </c>
      <c r="G133" s="132"/>
      <c r="H133" s="132"/>
      <c r="I133" s="132" t="n">
        <f aca="false">I25+I59+I93</f>
        <v>232</v>
      </c>
      <c r="J133" s="132" t="n">
        <f aca="false">J25+J59+J93</f>
        <v>0</v>
      </c>
      <c r="K133" s="132" t="n">
        <f aca="false">K25+K59+K93</f>
        <v>111</v>
      </c>
      <c r="L133" s="132" t="n">
        <f aca="false">L25+L59+L93</f>
        <v>108</v>
      </c>
      <c r="M133" s="132" t="n">
        <f aca="false">M25+M59+M93</f>
        <v>32</v>
      </c>
      <c r="N133" s="132" t="n">
        <f aca="false">N25+N59+N93</f>
        <v>76</v>
      </c>
      <c r="O133" s="132" t="n">
        <f aca="false">O25+O59+O93</f>
        <v>3</v>
      </c>
      <c r="P133" s="132" t="n">
        <f aca="false">P25+P59+P93</f>
        <v>121</v>
      </c>
      <c r="Q133" s="13"/>
      <c r="R133" s="13"/>
    </row>
    <row r="134" customFormat="false" ht="14.25" hidden="false" customHeight="false" outlineLevel="0" collapsed="false">
      <c r="A134" s="131"/>
      <c r="B134" s="131" t="s">
        <v>108</v>
      </c>
      <c r="C134" s="132"/>
      <c r="D134" s="87"/>
      <c r="E134" s="87"/>
      <c r="F134" s="87"/>
      <c r="G134" s="87"/>
      <c r="H134" s="87"/>
      <c r="I134" s="133"/>
      <c r="J134" s="133"/>
      <c r="K134" s="133"/>
      <c r="L134" s="134"/>
      <c r="M134" s="133"/>
      <c r="N134" s="133"/>
      <c r="O134" s="133"/>
      <c r="P134" s="133"/>
      <c r="Q134" s="13"/>
      <c r="R134" s="13"/>
    </row>
    <row r="135" customFormat="false" ht="15" hidden="false" customHeight="false" outlineLevel="0" collapsed="false">
      <c r="A135" s="135"/>
      <c r="B135" s="136" t="s">
        <v>109</v>
      </c>
      <c r="C135" s="137" t="n">
        <f aca="false">C27+C95</f>
        <v>4</v>
      </c>
      <c r="D135" s="137" t="n">
        <f aca="false">D27+D95</f>
        <v>1.9</v>
      </c>
      <c r="E135" s="137" t="n">
        <f aca="false">E27+E95</f>
        <v>2.1</v>
      </c>
      <c r="F135" s="137" t="n">
        <f aca="false">F27+F95</f>
        <v>0</v>
      </c>
      <c r="G135" s="137"/>
      <c r="H135" s="137"/>
      <c r="I135" s="137" t="n">
        <f aca="false">I27+I95</f>
        <v>102</v>
      </c>
      <c r="J135" s="137" t="n">
        <f aca="false">J27+J95</f>
        <v>0</v>
      </c>
      <c r="K135" s="137" t="n">
        <f aca="false">K27+K95</f>
        <v>48</v>
      </c>
      <c r="L135" s="137" t="n">
        <f aca="false">L27+L95</f>
        <v>46</v>
      </c>
      <c r="M135" s="137" t="n">
        <f aca="false">M27+M95</f>
        <v>16</v>
      </c>
      <c r="N135" s="137" t="n">
        <f aca="false">N27+N95</f>
        <v>30</v>
      </c>
      <c r="O135" s="137" t="n">
        <f aca="false">O27+O95</f>
        <v>0</v>
      </c>
      <c r="P135" s="137" t="n">
        <f aca="false">P27+P95</f>
        <v>54</v>
      </c>
      <c r="Q135" s="13"/>
      <c r="R135" s="13"/>
    </row>
    <row r="136" customFormat="false" ht="14.25" hidden="false" customHeight="false" outlineLevel="0" collapsed="false">
      <c r="A136" s="123" t="s">
        <v>46</v>
      </c>
      <c r="B136" s="123" t="s">
        <v>47</v>
      </c>
      <c r="C136" s="132"/>
      <c r="D136" s="87"/>
      <c r="E136" s="87"/>
      <c r="F136" s="88"/>
      <c r="G136" s="89"/>
      <c r="H136" s="89"/>
      <c r="I136" s="89"/>
      <c r="J136" s="89"/>
      <c r="K136" s="89"/>
      <c r="L136" s="138"/>
      <c r="M136" s="92"/>
      <c r="N136" s="92"/>
      <c r="O136" s="93"/>
      <c r="P136" s="93"/>
      <c r="Q136" s="13"/>
      <c r="R136" s="13"/>
    </row>
    <row r="137" customFormat="false" ht="14.25" hidden="false" customHeight="false" outlineLevel="0" collapsed="false">
      <c r="A137" s="131"/>
      <c r="B137" s="131" t="s">
        <v>42</v>
      </c>
      <c r="C137" s="132" t="n">
        <f aca="false">C30</f>
        <v>3</v>
      </c>
      <c r="D137" s="132" t="n">
        <f aca="false">D30</f>
        <v>1</v>
      </c>
      <c r="E137" s="132" t="n">
        <f aca="false">E30</f>
        <v>2</v>
      </c>
      <c r="F137" s="132" t="n">
        <f aca="false">F30</f>
        <v>0</v>
      </c>
      <c r="G137" s="132"/>
      <c r="H137" s="132"/>
      <c r="I137" s="132" t="n">
        <f aca="false">I30</f>
        <v>75</v>
      </c>
      <c r="J137" s="132" t="n">
        <f aca="false">J30</f>
        <v>0</v>
      </c>
      <c r="K137" s="132" t="n">
        <f aca="false">K30</f>
        <v>25</v>
      </c>
      <c r="L137" s="132" t="n">
        <f aca="false">L30</f>
        <v>24</v>
      </c>
      <c r="M137" s="132" t="n">
        <f aca="false">M30</f>
        <v>8</v>
      </c>
      <c r="N137" s="132" t="n">
        <f aca="false">N30</f>
        <v>16</v>
      </c>
      <c r="O137" s="132" t="n">
        <f aca="false">O30</f>
        <v>1</v>
      </c>
      <c r="P137" s="132" t="n">
        <f aca="false">P30</f>
        <v>50</v>
      </c>
      <c r="Q137" s="13"/>
      <c r="R137" s="13"/>
    </row>
    <row r="138" customFormat="false" ht="14.25" hidden="false" customHeight="false" outlineLevel="0" collapsed="false">
      <c r="A138" s="131"/>
      <c r="B138" s="131" t="s">
        <v>108</v>
      </c>
      <c r="C138" s="132"/>
      <c r="D138" s="87"/>
      <c r="E138" s="87"/>
      <c r="F138" s="87"/>
      <c r="G138" s="87"/>
      <c r="H138" s="87"/>
      <c r="I138" s="133"/>
      <c r="J138" s="133"/>
      <c r="K138" s="133"/>
      <c r="L138" s="134"/>
      <c r="M138" s="133"/>
      <c r="N138" s="133"/>
      <c r="O138" s="133"/>
      <c r="P138" s="133"/>
      <c r="Q138" s="13"/>
      <c r="R138" s="13"/>
    </row>
    <row r="139" customFormat="false" ht="15" hidden="false" customHeight="false" outlineLevel="0" collapsed="false">
      <c r="A139" s="135"/>
      <c r="B139" s="136" t="s">
        <v>109</v>
      </c>
      <c r="C139" s="137" t="n">
        <f aca="false">C32</f>
        <v>0</v>
      </c>
      <c r="D139" s="137" t="n">
        <f aca="false">D32</f>
        <v>0</v>
      </c>
      <c r="E139" s="137" t="n">
        <f aca="false">E32</f>
        <v>0</v>
      </c>
      <c r="F139" s="137" t="n">
        <f aca="false">F32</f>
        <v>0</v>
      </c>
      <c r="G139" s="137"/>
      <c r="H139" s="137"/>
      <c r="I139" s="137" t="n">
        <f aca="false">I32</f>
        <v>0</v>
      </c>
      <c r="J139" s="137" t="n">
        <f aca="false">J32</f>
        <v>0</v>
      </c>
      <c r="K139" s="137" t="n">
        <f aca="false">K32</f>
        <v>0</v>
      </c>
      <c r="L139" s="137" t="n">
        <f aca="false">L32</f>
        <v>0</v>
      </c>
      <c r="M139" s="137" t="n">
        <f aca="false">M32</f>
        <v>0</v>
      </c>
      <c r="N139" s="137" t="n">
        <f aca="false">N32</f>
        <v>0</v>
      </c>
      <c r="O139" s="137" t="n">
        <f aca="false">O32</f>
        <v>0</v>
      </c>
      <c r="P139" s="137" t="n">
        <f aca="false">P32</f>
        <v>0</v>
      </c>
      <c r="Q139" s="13"/>
      <c r="R139" s="13"/>
    </row>
    <row r="140" customFormat="false" ht="14.25" hidden="false" customHeight="false" outlineLevel="0" collapsed="false">
      <c r="A140" s="123" t="s">
        <v>49</v>
      </c>
      <c r="B140" s="123" t="s">
        <v>50</v>
      </c>
      <c r="C140" s="132"/>
      <c r="D140" s="87"/>
      <c r="E140" s="87"/>
      <c r="F140" s="88"/>
      <c r="G140" s="89"/>
      <c r="H140" s="89"/>
      <c r="I140" s="89"/>
      <c r="J140" s="89"/>
      <c r="K140" s="89"/>
      <c r="L140" s="138"/>
      <c r="M140" s="92"/>
      <c r="N140" s="92"/>
      <c r="O140" s="93"/>
      <c r="P140" s="93"/>
      <c r="Q140" s="13"/>
      <c r="R140" s="13"/>
    </row>
    <row r="141" customFormat="false" ht="14.25" hidden="false" customHeight="false" outlineLevel="0" collapsed="false">
      <c r="A141" s="131"/>
      <c r="B141" s="131" t="s">
        <v>42</v>
      </c>
      <c r="C141" s="132" t="n">
        <f aca="false">C36+C65+C100</f>
        <v>20.5</v>
      </c>
      <c r="D141" s="132" t="n">
        <f aca="false">D36+D65+D100</f>
        <v>8.9</v>
      </c>
      <c r="E141" s="132" t="n">
        <f aca="false">E36+E65+E100</f>
        <v>11.6</v>
      </c>
      <c r="F141" s="132" t="n">
        <f aca="false">F36+F65+F100</f>
        <v>0</v>
      </c>
      <c r="G141" s="132"/>
      <c r="H141" s="132"/>
      <c r="I141" s="132" t="n">
        <f aca="false">I36+I65+I100</f>
        <v>539</v>
      </c>
      <c r="J141" s="132" t="n">
        <f aca="false">J36+J65+J100</f>
        <v>0</v>
      </c>
      <c r="K141" s="132" t="n">
        <f aca="false">K36+K65+K100</f>
        <v>239</v>
      </c>
      <c r="L141" s="132" t="n">
        <f aca="false">L36+L65+L100</f>
        <v>222</v>
      </c>
      <c r="M141" s="132" t="n">
        <f aca="false">M36+M65+M100</f>
        <v>115</v>
      </c>
      <c r="N141" s="132" t="n">
        <f aca="false">N36+N65+N100</f>
        <v>107</v>
      </c>
      <c r="O141" s="132" t="n">
        <f aca="false">O36+O65+O100</f>
        <v>17</v>
      </c>
      <c r="P141" s="132" t="n">
        <f aca="false">P36+P65+P100</f>
        <v>300</v>
      </c>
      <c r="Q141" s="13"/>
      <c r="R141" s="13"/>
    </row>
    <row r="142" customFormat="false" ht="14.25" hidden="false" customHeight="false" outlineLevel="0" collapsed="false">
      <c r="A142" s="131"/>
      <c r="B142" s="131" t="s">
        <v>108</v>
      </c>
      <c r="C142" s="132"/>
      <c r="D142" s="87"/>
      <c r="E142" s="87"/>
      <c r="F142" s="87"/>
      <c r="G142" s="87"/>
      <c r="H142" s="87"/>
      <c r="I142" s="133"/>
      <c r="J142" s="133"/>
      <c r="K142" s="133"/>
      <c r="L142" s="134"/>
      <c r="M142" s="133"/>
      <c r="N142" s="133"/>
      <c r="O142" s="133"/>
      <c r="P142" s="133"/>
      <c r="Q142" s="13"/>
      <c r="R142" s="13"/>
    </row>
    <row r="143" customFormat="false" ht="15" hidden="false" customHeight="false" outlineLevel="0" collapsed="false">
      <c r="A143" s="135"/>
      <c r="B143" s="136" t="s">
        <v>109</v>
      </c>
      <c r="C143" s="137" t="n">
        <f aca="false">C38+C67+C102</f>
        <v>0</v>
      </c>
      <c r="D143" s="137" t="n">
        <f aca="false">D38+D67+D102</f>
        <v>0</v>
      </c>
      <c r="E143" s="137" t="n">
        <f aca="false">E38+E67+E102</f>
        <v>0</v>
      </c>
      <c r="F143" s="137" t="n">
        <f aca="false">F38+F67+F102</f>
        <v>0</v>
      </c>
      <c r="G143" s="137"/>
      <c r="H143" s="137"/>
      <c r="I143" s="137" t="n">
        <f aca="false">I38+I67+I102</f>
        <v>0</v>
      </c>
      <c r="J143" s="137" t="n">
        <f aca="false">J38+J67+J102</f>
        <v>0</v>
      </c>
      <c r="K143" s="137" t="n">
        <f aca="false">K38+K67+K102</f>
        <v>0</v>
      </c>
      <c r="L143" s="137" t="n">
        <f aca="false">L38+L67+L102</f>
        <v>0</v>
      </c>
      <c r="M143" s="137" t="n">
        <f aca="false">M38+M67+M102</f>
        <v>0</v>
      </c>
      <c r="N143" s="137" t="n">
        <f aca="false">N38+N67+N102</f>
        <v>0</v>
      </c>
      <c r="O143" s="137" t="n">
        <f aca="false">O38+O67+O102</f>
        <v>0</v>
      </c>
      <c r="P143" s="137" t="n">
        <f aca="false">P38+P67+P102</f>
        <v>0</v>
      </c>
      <c r="Q143" s="13"/>
      <c r="R143" s="13"/>
    </row>
    <row r="144" customFormat="false" ht="14.25" hidden="false" customHeight="false" outlineLevel="0" collapsed="false">
      <c r="A144" s="123" t="s">
        <v>54</v>
      </c>
      <c r="B144" s="123" t="s">
        <v>55</v>
      </c>
      <c r="C144" s="139"/>
      <c r="D144" s="140"/>
      <c r="E144" s="140"/>
      <c r="F144" s="141"/>
      <c r="G144" s="142"/>
      <c r="H144" s="142"/>
      <c r="I144" s="142"/>
      <c r="J144" s="142"/>
      <c r="K144" s="142"/>
      <c r="L144" s="143"/>
      <c r="M144" s="144"/>
      <c r="N144" s="144"/>
      <c r="O144" s="145"/>
      <c r="P144" s="145"/>
      <c r="Q144" s="13"/>
      <c r="R144" s="13"/>
    </row>
    <row r="145" customFormat="false" ht="14.25" hidden="false" customHeight="false" outlineLevel="0" collapsed="false">
      <c r="A145" s="131"/>
      <c r="B145" s="131" t="s">
        <v>42</v>
      </c>
      <c r="C145" s="124" t="n">
        <f aca="false">C42+C75+C108</f>
        <v>24.5</v>
      </c>
      <c r="D145" s="124" t="n">
        <f aca="false">D42+D75+D108</f>
        <v>12.3</v>
      </c>
      <c r="E145" s="124" t="n">
        <f aca="false">E42+E75+E108</f>
        <v>12.2</v>
      </c>
      <c r="F145" s="124" t="n">
        <f aca="false">F42+F75+F108</f>
        <v>0</v>
      </c>
      <c r="G145" s="124"/>
      <c r="H145" s="124"/>
      <c r="I145" s="124" t="n">
        <f aca="false">I42+I75+I108</f>
        <v>473</v>
      </c>
      <c r="J145" s="124" t="n">
        <f aca="false">J42+J75+J108</f>
        <v>0</v>
      </c>
      <c r="K145" s="124" t="n">
        <f aca="false">K42+K75+K108</f>
        <v>293</v>
      </c>
      <c r="L145" s="124" t="n">
        <f aca="false">L42+L75+L108</f>
        <v>275</v>
      </c>
      <c r="M145" s="124" t="n">
        <f aca="false">M42+M75+M108</f>
        <v>95</v>
      </c>
      <c r="N145" s="124" t="n">
        <f aca="false">N42+N75+N108</f>
        <v>180</v>
      </c>
      <c r="O145" s="124" t="n">
        <f aca="false">O42+O75+O108</f>
        <v>18</v>
      </c>
      <c r="P145" s="124" t="n">
        <f aca="false">P42+P75+P108</f>
        <v>180</v>
      </c>
      <c r="Q145" s="13"/>
      <c r="R145" s="13"/>
    </row>
    <row r="146" customFormat="false" ht="14.25" hidden="false" customHeight="false" outlineLevel="0" collapsed="false">
      <c r="A146" s="131"/>
      <c r="B146" s="131" t="s">
        <v>108</v>
      </c>
      <c r="C146" s="124"/>
      <c r="D146" s="146"/>
      <c r="E146" s="146"/>
      <c r="F146" s="146" t="n">
        <v>0</v>
      </c>
      <c r="G146" s="147"/>
      <c r="H146" s="147"/>
      <c r="I146" s="147"/>
      <c r="J146" s="147" t="n">
        <v>0</v>
      </c>
      <c r="K146" s="147"/>
      <c r="L146" s="148"/>
      <c r="M146" s="147"/>
      <c r="N146" s="147"/>
      <c r="O146" s="147"/>
      <c r="P146" s="147"/>
      <c r="Q146" s="13"/>
      <c r="R146" s="13"/>
    </row>
    <row r="147" customFormat="false" ht="15" hidden="false" customHeight="false" outlineLevel="0" collapsed="false">
      <c r="A147" s="135"/>
      <c r="B147" s="136" t="s">
        <v>109</v>
      </c>
      <c r="C147" s="121" t="n">
        <f aca="false">C77+C110</f>
        <v>10</v>
      </c>
      <c r="D147" s="121" t="n">
        <f aca="false">D77+D110</f>
        <v>3.3</v>
      </c>
      <c r="E147" s="121" t="n">
        <f aca="false">E77+E110</f>
        <v>6.7</v>
      </c>
      <c r="F147" s="121" t="n">
        <f aca="false">F77+F110</f>
        <v>0</v>
      </c>
      <c r="G147" s="121"/>
      <c r="H147" s="121"/>
      <c r="I147" s="121" t="n">
        <f aca="false">I77+I110</f>
        <v>84</v>
      </c>
      <c r="J147" s="121" t="n">
        <f aca="false">J77+J110</f>
        <v>0</v>
      </c>
      <c r="K147" s="121" t="n">
        <f aca="false">K77+K110</f>
        <v>54</v>
      </c>
      <c r="L147" s="121" t="n">
        <f aca="false">L77+L110</f>
        <v>50</v>
      </c>
      <c r="M147" s="121" t="n">
        <f aca="false">M77+M110</f>
        <v>20</v>
      </c>
      <c r="N147" s="121" t="n">
        <f aca="false">N77+N110</f>
        <v>30</v>
      </c>
      <c r="O147" s="121" t="n">
        <f aca="false">O77+O110</f>
        <v>4</v>
      </c>
      <c r="P147" s="121" t="n">
        <f aca="false">P77+P110</f>
        <v>30</v>
      </c>
      <c r="Q147" s="13"/>
      <c r="R147" s="13"/>
    </row>
    <row r="148" customFormat="false" ht="14.25" hidden="false" customHeight="false" outlineLevel="0" collapsed="false">
      <c r="A148" s="123" t="s">
        <v>58</v>
      </c>
      <c r="B148" s="123" t="s">
        <v>59</v>
      </c>
      <c r="C148" s="139"/>
      <c r="D148" s="140"/>
      <c r="E148" s="140"/>
      <c r="F148" s="141"/>
      <c r="G148" s="142"/>
      <c r="H148" s="142"/>
      <c r="I148" s="142"/>
      <c r="J148" s="142"/>
      <c r="K148" s="142"/>
      <c r="L148" s="143"/>
      <c r="M148" s="144"/>
      <c r="N148" s="144"/>
      <c r="O148" s="145"/>
      <c r="P148" s="145"/>
      <c r="Q148" s="13"/>
      <c r="R148" s="13"/>
    </row>
    <row r="149" customFormat="false" ht="14.25" hidden="false" customHeight="false" outlineLevel="0" collapsed="false">
      <c r="A149" s="131"/>
      <c r="B149" s="131" t="s">
        <v>42</v>
      </c>
      <c r="C149" s="149" t="n">
        <f aca="false">C48+C80+C113</f>
        <v>13</v>
      </c>
      <c r="D149" s="149" t="n">
        <f aca="false">D48+D80+D113</f>
        <v>9.4</v>
      </c>
      <c r="E149" s="149" t="n">
        <f aca="false">E48+E80+E113</f>
        <v>3.6</v>
      </c>
      <c r="F149" s="149" t="n">
        <f aca="false">F48+F80+F113</f>
        <v>0</v>
      </c>
      <c r="G149" s="149"/>
      <c r="H149" s="149"/>
      <c r="I149" s="149" t="n">
        <f aca="false">I48+I80+I113</f>
        <v>243</v>
      </c>
      <c r="J149" s="149" t="n">
        <f aca="false">J48+J80+J113</f>
        <v>0</v>
      </c>
      <c r="K149" s="149" t="n">
        <f aca="false">K48+K80+K113</f>
        <v>138</v>
      </c>
      <c r="L149" s="149" t="n">
        <f aca="false">L48+L80+L113</f>
        <v>135</v>
      </c>
      <c r="M149" s="149" t="n">
        <f aca="false">M48+M80+M113</f>
        <v>0</v>
      </c>
      <c r="N149" s="149" t="n">
        <f aca="false">N48+N80+N113</f>
        <v>135</v>
      </c>
      <c r="O149" s="149" t="n">
        <f aca="false">O48+O80+O113</f>
        <v>3</v>
      </c>
      <c r="P149" s="149" t="n">
        <f aca="false">P48+P80+P113</f>
        <v>105</v>
      </c>
      <c r="Q149" s="13"/>
      <c r="R149" s="13"/>
    </row>
    <row r="150" customFormat="false" ht="14.25" hidden="false" customHeight="false" outlineLevel="0" collapsed="false">
      <c r="A150" s="131"/>
      <c r="B150" s="131" t="s">
        <v>108</v>
      </c>
      <c r="C150" s="149"/>
      <c r="D150" s="150"/>
      <c r="E150" s="150"/>
      <c r="F150" s="150"/>
      <c r="G150" s="150"/>
      <c r="H150" s="150"/>
      <c r="I150" s="151"/>
      <c r="J150" s="151"/>
      <c r="K150" s="151"/>
      <c r="L150" s="152"/>
      <c r="M150" s="151"/>
      <c r="N150" s="151"/>
      <c r="O150" s="151"/>
      <c r="P150" s="151"/>
      <c r="Q150" s="13"/>
      <c r="R150" s="13"/>
    </row>
    <row r="151" customFormat="false" ht="15" hidden="false" customHeight="false" outlineLevel="0" collapsed="false">
      <c r="A151" s="135"/>
      <c r="B151" s="136" t="s">
        <v>109</v>
      </c>
      <c r="C151" s="121" t="n">
        <f aca="false">C50+C82+C115</f>
        <v>13</v>
      </c>
      <c r="D151" s="121" t="n">
        <f aca="false">D50+D82+D115</f>
        <v>9.4</v>
      </c>
      <c r="E151" s="121" t="n">
        <f aca="false">E50+E82+E115</f>
        <v>3.6</v>
      </c>
      <c r="F151" s="121" t="n">
        <f aca="false">F50+F82+F115</f>
        <v>0</v>
      </c>
      <c r="G151" s="121"/>
      <c r="H151" s="121"/>
      <c r="I151" s="121" t="n">
        <f aca="false">I50+I82+I115</f>
        <v>243</v>
      </c>
      <c r="J151" s="121" t="n">
        <f aca="false">J50+J82+J115</f>
        <v>0</v>
      </c>
      <c r="K151" s="121" t="n">
        <f aca="false">K50+K82+K115</f>
        <v>138</v>
      </c>
      <c r="L151" s="121" t="n">
        <f aca="false">L50+L82+L115</f>
        <v>135</v>
      </c>
      <c r="M151" s="121" t="n">
        <f aca="false">M50+M82+M115</f>
        <v>0</v>
      </c>
      <c r="N151" s="121" t="n">
        <f aca="false">N50+N82+N115</f>
        <v>90</v>
      </c>
      <c r="O151" s="121" t="n">
        <f aca="false">O50+O82+O115</f>
        <v>2</v>
      </c>
      <c r="P151" s="121" t="n">
        <f aca="false">P50+P82+P115</f>
        <v>65</v>
      </c>
      <c r="Q151" s="13"/>
      <c r="R151" s="13"/>
    </row>
    <row r="152" customFormat="false" ht="14.25" hidden="false" customHeight="false" outlineLevel="0" collapsed="false">
      <c r="A152" s="123" t="s">
        <v>63</v>
      </c>
      <c r="B152" s="123" t="s">
        <v>110</v>
      </c>
      <c r="C152" s="139"/>
      <c r="D152" s="140"/>
      <c r="E152" s="140"/>
      <c r="F152" s="141"/>
      <c r="G152" s="142"/>
      <c r="H152" s="142"/>
      <c r="I152" s="142"/>
      <c r="J152" s="142"/>
      <c r="K152" s="142"/>
      <c r="L152" s="143"/>
      <c r="M152" s="144"/>
      <c r="N152" s="144"/>
      <c r="O152" s="145"/>
      <c r="P152" s="145"/>
      <c r="Q152" s="13"/>
      <c r="R152" s="13"/>
    </row>
    <row r="153" customFormat="false" ht="14.25" hidden="false" customHeight="false" outlineLevel="0" collapsed="false">
      <c r="A153" s="131" t="n">
        <v>1</v>
      </c>
      <c r="B153" s="153" t="s">
        <v>65</v>
      </c>
      <c r="C153" s="124" t="n">
        <f aca="false">C53</f>
        <v>0.5</v>
      </c>
      <c r="D153" s="124" t="n">
        <f aca="false">D53</f>
        <v>0.5</v>
      </c>
      <c r="E153" s="124" t="n">
        <f aca="false">E53</f>
        <v>0</v>
      </c>
      <c r="F153" s="124" t="n">
        <f aca="false">F53</f>
        <v>0</v>
      </c>
      <c r="G153" s="124"/>
      <c r="H153" s="124"/>
      <c r="I153" s="124" t="n">
        <f aca="false">I53</f>
        <v>4</v>
      </c>
      <c r="J153" s="124" t="n">
        <f aca="false">J53</f>
        <v>0</v>
      </c>
      <c r="K153" s="124" t="n">
        <f aca="false">K53</f>
        <v>4</v>
      </c>
      <c r="L153" s="124" t="n">
        <f aca="false">L53</f>
        <v>4</v>
      </c>
      <c r="M153" s="124" t="n">
        <f aca="false">M53</f>
        <v>4</v>
      </c>
      <c r="N153" s="124" t="n">
        <f aca="false">N53</f>
        <v>0</v>
      </c>
      <c r="O153" s="124" t="n">
        <f aca="false">O53</f>
        <v>0</v>
      </c>
      <c r="P153" s="124" t="n">
        <f aca="false">P53</f>
        <v>0</v>
      </c>
      <c r="Q153" s="13"/>
      <c r="R153" s="13"/>
    </row>
    <row r="154" customFormat="false" ht="14.25" hidden="false" customHeight="false" outlineLevel="0" collapsed="false">
      <c r="A154" s="131" t="n">
        <v>2</v>
      </c>
      <c r="B154" s="154" t="s">
        <v>82</v>
      </c>
      <c r="C154" s="155" t="n">
        <f aca="false">C85</f>
        <v>0.25</v>
      </c>
      <c r="D154" s="155" t="n">
        <f aca="false">D85</f>
        <v>0.25</v>
      </c>
      <c r="E154" s="155" t="n">
        <f aca="false">E85</f>
        <v>0</v>
      </c>
      <c r="F154" s="155" t="n">
        <f aca="false">F85</f>
        <v>0</v>
      </c>
      <c r="G154" s="155"/>
      <c r="H154" s="155"/>
      <c r="I154" s="155" t="n">
        <f aca="false">I85</f>
        <v>2</v>
      </c>
      <c r="J154" s="155" t="n">
        <f aca="false">J85</f>
        <v>0</v>
      </c>
      <c r="K154" s="155" t="n">
        <f aca="false">K85</f>
        <v>2</v>
      </c>
      <c r="L154" s="155" t="n">
        <f aca="false">L85</f>
        <v>2</v>
      </c>
      <c r="M154" s="155" t="n">
        <f aca="false">M85</f>
        <v>2</v>
      </c>
      <c r="N154" s="155" t="n">
        <f aca="false">N85</f>
        <v>0</v>
      </c>
      <c r="O154" s="155" t="n">
        <f aca="false">O85</f>
        <v>0</v>
      </c>
      <c r="P154" s="155" t="n">
        <f aca="false">P85</f>
        <v>0</v>
      </c>
      <c r="Q154" s="13"/>
      <c r="R154" s="13"/>
    </row>
    <row r="155" customFormat="false" ht="14.25" hidden="false" customHeight="false" outlineLevel="0" collapsed="false">
      <c r="A155" s="131" t="n">
        <v>3</v>
      </c>
      <c r="B155" s="154" t="s">
        <v>81</v>
      </c>
      <c r="C155" s="155" t="n">
        <f aca="false">C84</f>
        <v>0.25</v>
      </c>
      <c r="D155" s="155" t="n">
        <f aca="false">D84</f>
        <v>0.25</v>
      </c>
      <c r="E155" s="155" t="n">
        <f aca="false">E84</f>
        <v>0</v>
      </c>
      <c r="F155" s="155" t="n">
        <f aca="false">F84</f>
        <v>0</v>
      </c>
      <c r="G155" s="155"/>
      <c r="H155" s="155"/>
      <c r="I155" s="155" t="n">
        <f aca="false">I84</f>
        <v>2</v>
      </c>
      <c r="J155" s="155" t="n">
        <f aca="false">J84</f>
        <v>0</v>
      </c>
      <c r="K155" s="155" t="n">
        <f aca="false">K84</f>
        <v>2</v>
      </c>
      <c r="L155" s="155" t="n">
        <f aca="false">L84</f>
        <v>2</v>
      </c>
      <c r="M155" s="155" t="n">
        <f aca="false">M84</f>
        <v>2</v>
      </c>
      <c r="N155" s="155" t="n">
        <f aca="false">N84</f>
        <v>0</v>
      </c>
      <c r="O155" s="155" t="n">
        <f aca="false">O84</f>
        <v>0</v>
      </c>
      <c r="P155" s="155" t="n">
        <f aca="false">P84</f>
        <v>0</v>
      </c>
      <c r="Q155" s="13"/>
      <c r="R155" s="13"/>
    </row>
    <row r="156" customFormat="false" ht="14.25" hidden="false" customHeight="false" outlineLevel="0" collapsed="false">
      <c r="A156" s="131" t="n">
        <v>4</v>
      </c>
      <c r="B156" s="131" t="s">
        <v>83</v>
      </c>
      <c r="C156" s="124" t="n">
        <f aca="false">C86</f>
        <v>0.5</v>
      </c>
      <c r="D156" s="124" t="n">
        <f aca="false">D86</f>
        <v>0.5</v>
      </c>
      <c r="E156" s="124" t="n">
        <f aca="false">E86</f>
        <v>0</v>
      </c>
      <c r="F156" s="124" t="n">
        <f aca="false">F86</f>
        <v>0</v>
      </c>
      <c r="G156" s="124"/>
      <c r="H156" s="124"/>
      <c r="I156" s="124" t="n">
        <f aca="false">I86</f>
        <v>4</v>
      </c>
      <c r="J156" s="124" t="n">
        <f aca="false">J86</f>
        <v>0</v>
      </c>
      <c r="K156" s="124" t="n">
        <f aca="false">K86</f>
        <v>4</v>
      </c>
      <c r="L156" s="124" t="n">
        <f aca="false">L86</f>
        <v>4</v>
      </c>
      <c r="M156" s="124" t="n">
        <f aca="false">M86</f>
        <v>4</v>
      </c>
      <c r="N156" s="124" t="n">
        <f aca="false">N86</f>
        <v>0</v>
      </c>
      <c r="O156" s="124" t="n">
        <f aca="false">O86</f>
        <v>0</v>
      </c>
      <c r="P156" s="124" t="n">
        <f aca="false">P86</f>
        <v>0</v>
      </c>
      <c r="Q156" s="13"/>
      <c r="R156" s="13"/>
    </row>
    <row r="157" customFormat="false" ht="15" hidden="false" customHeight="false" outlineLevel="0" collapsed="false">
      <c r="A157" s="135" t="n">
        <v>5</v>
      </c>
      <c r="B157" s="156" t="s">
        <v>84</v>
      </c>
      <c r="C157" s="121" t="n">
        <f aca="false">C87</f>
        <v>0.5</v>
      </c>
      <c r="D157" s="121" t="n">
        <f aca="false">D87</f>
        <v>0.5</v>
      </c>
      <c r="E157" s="121" t="n">
        <f aca="false">E87</f>
        <v>0</v>
      </c>
      <c r="F157" s="121" t="n">
        <f aca="false">F87</f>
        <v>0</v>
      </c>
      <c r="G157" s="121"/>
      <c r="H157" s="121"/>
      <c r="I157" s="121" t="n">
        <f aca="false">I87</f>
        <v>4</v>
      </c>
      <c r="J157" s="121" t="n">
        <f aca="false">J87</f>
        <v>0</v>
      </c>
      <c r="K157" s="121" t="n">
        <f aca="false">K87</f>
        <v>4</v>
      </c>
      <c r="L157" s="121" t="n">
        <f aca="false">L87</f>
        <v>4</v>
      </c>
      <c r="M157" s="121" t="n">
        <f aca="false">M87</f>
        <v>4</v>
      </c>
      <c r="N157" s="121" t="n">
        <f aca="false">N87</f>
        <v>0</v>
      </c>
      <c r="O157" s="121" t="n">
        <f aca="false">O87</f>
        <v>0</v>
      </c>
      <c r="P157" s="121" t="n">
        <f aca="false">P87</f>
        <v>0</v>
      </c>
      <c r="Q157" s="13"/>
      <c r="R157" s="13"/>
    </row>
    <row r="158" customFormat="false" ht="14.25" hidden="false" customHeight="false" outlineLevel="0" collapsed="false">
      <c r="A158" s="123" t="s">
        <v>111</v>
      </c>
      <c r="B158" s="157" t="s">
        <v>112</v>
      </c>
      <c r="C158" s="149"/>
      <c r="D158" s="150"/>
      <c r="E158" s="150"/>
      <c r="F158" s="150"/>
      <c r="G158" s="150"/>
      <c r="H158" s="150"/>
      <c r="I158" s="151"/>
      <c r="J158" s="151"/>
      <c r="K158" s="151"/>
      <c r="L158" s="151"/>
      <c r="M158" s="151"/>
      <c r="N158" s="151"/>
      <c r="O158" s="151"/>
      <c r="P158" s="151"/>
      <c r="Q158" s="13"/>
      <c r="R158" s="13"/>
    </row>
    <row r="159" customFormat="false" ht="15" hidden="false" customHeight="false" outlineLevel="0" collapsed="false">
      <c r="A159" s="158"/>
      <c r="B159" s="159" t="s">
        <v>61</v>
      </c>
      <c r="C159" s="121" t="n">
        <f aca="false">C47</f>
        <v>4</v>
      </c>
      <c r="D159" s="121" t="n">
        <f aca="false">D47</f>
        <v>4</v>
      </c>
      <c r="E159" s="121" t="n">
        <f aca="false">E47</f>
        <v>0</v>
      </c>
      <c r="F159" s="121" t="n">
        <f aca="false">F47</f>
        <v>0</v>
      </c>
      <c r="G159" s="121"/>
      <c r="H159" s="121"/>
      <c r="I159" s="121" t="str">
        <f aca="false">I47</f>
        <v>4 tyg</v>
      </c>
      <c r="J159" s="121" t="n">
        <f aca="false">J47</f>
        <v>0</v>
      </c>
      <c r="K159" s="121" t="n">
        <f aca="false">K47</f>
        <v>0</v>
      </c>
      <c r="L159" s="121" t="n">
        <f aca="false">L47</f>
        <v>0</v>
      </c>
      <c r="M159" s="121" t="n">
        <f aca="false">M47</f>
        <v>0</v>
      </c>
      <c r="N159" s="121" t="n">
        <f aca="false">N47</f>
        <v>0</v>
      </c>
      <c r="O159" s="121" t="n">
        <f aca="false">O47</f>
        <v>0</v>
      </c>
      <c r="P159" s="121" t="n">
        <f aca="false">P47</f>
        <v>0</v>
      </c>
      <c r="Q159" s="13"/>
      <c r="R159" s="13"/>
    </row>
    <row r="160" customFormat="false" ht="15" hidden="false" customHeight="false" outlineLevel="0" collapsed="false">
      <c r="A160" s="540"/>
      <c r="B160" s="540"/>
      <c r="C160" s="541"/>
      <c r="D160" s="541"/>
      <c r="E160" s="541"/>
      <c r="F160" s="542"/>
      <c r="G160" s="540"/>
      <c r="H160" s="540"/>
      <c r="I160" s="541"/>
      <c r="J160" s="542"/>
      <c r="K160" s="541"/>
      <c r="L160" s="541"/>
      <c r="M160" s="541"/>
      <c r="N160" s="541"/>
      <c r="O160" s="541"/>
      <c r="P160" s="541"/>
      <c r="Q160" s="13"/>
      <c r="R160" s="13"/>
    </row>
    <row r="161" customFormat="false" ht="14.25" hidden="false" customHeight="false" outlineLevel="0" collapsed="false">
      <c r="A161" s="504"/>
      <c r="B161" s="505"/>
      <c r="C161" s="504"/>
      <c r="D161" s="504"/>
      <c r="E161" s="504"/>
      <c r="F161" s="504"/>
      <c r="G161" s="504"/>
      <c r="H161" s="504"/>
      <c r="I161" s="504"/>
      <c r="J161" s="504"/>
      <c r="K161" s="504"/>
      <c r="L161" s="504"/>
      <c r="M161" s="504"/>
      <c r="N161" s="504"/>
      <c r="O161" s="504"/>
      <c r="P161" s="504"/>
      <c r="Q161" s="543"/>
      <c r="R161" s="543"/>
    </row>
    <row r="162" customFormat="false" ht="15" hidden="false" customHeight="false" outlineLevel="0" collapsed="false">
      <c r="A162" s="543"/>
      <c r="B162" s="544"/>
      <c r="C162" s="543"/>
      <c r="D162" s="543"/>
      <c r="E162" s="543"/>
      <c r="F162" s="543"/>
      <c r="G162" s="504"/>
      <c r="H162" s="504"/>
      <c r="I162" s="504"/>
      <c r="J162" s="504"/>
      <c r="K162" s="504"/>
      <c r="L162" s="504"/>
      <c r="M162" s="504"/>
      <c r="N162" s="504"/>
      <c r="O162" s="543"/>
      <c r="P162" s="543"/>
      <c r="Q162" s="543"/>
      <c r="R162" s="543"/>
    </row>
    <row r="163" customFormat="false" ht="15" hidden="false" customHeight="true" outlineLevel="0" collapsed="false">
      <c r="A163" s="543"/>
      <c r="B163" s="544"/>
      <c r="C163" s="543"/>
      <c r="D163" s="165" t="s">
        <v>113</v>
      </c>
      <c r="E163" s="165"/>
      <c r="F163" s="166" t="s">
        <v>114</v>
      </c>
      <c r="G163" s="166"/>
      <c r="H163" s="545" t="s">
        <v>115</v>
      </c>
      <c r="I163" s="545"/>
      <c r="J163" s="504"/>
      <c r="K163" s="504"/>
      <c r="L163" s="504"/>
      <c r="M163" s="504"/>
      <c r="N163" s="504"/>
      <c r="O163" s="543"/>
      <c r="P163" s="543"/>
      <c r="Q163" s="543"/>
      <c r="R163" s="543"/>
    </row>
    <row r="164" customFormat="false" ht="15.75" hidden="false" customHeight="true" outlineLevel="0" collapsed="false">
      <c r="A164" s="170" t="s">
        <v>117</v>
      </c>
      <c r="B164" s="546" t="s">
        <v>118</v>
      </c>
      <c r="C164" s="546"/>
      <c r="D164" s="547" t="s">
        <v>119</v>
      </c>
      <c r="E164" s="547" t="s">
        <v>120</v>
      </c>
      <c r="F164" s="173" t="s">
        <v>119</v>
      </c>
      <c r="G164" s="173" t="s">
        <v>120</v>
      </c>
      <c r="H164" s="545"/>
      <c r="I164" s="545"/>
      <c r="J164" s="504"/>
      <c r="K164" s="504"/>
      <c r="L164" s="168" t="s">
        <v>116</v>
      </c>
      <c r="M164" s="168"/>
      <c r="N164" s="168"/>
      <c r="O164" s="168"/>
      <c r="P164" s="169"/>
      <c r="Q164" s="543"/>
      <c r="R164" s="543"/>
    </row>
    <row r="165" customFormat="false" ht="15" hidden="false" customHeight="true" outlineLevel="0" collapsed="false">
      <c r="A165" s="177"/>
      <c r="B165" s="548" t="s">
        <v>122</v>
      </c>
      <c r="C165" s="548"/>
      <c r="D165" s="547"/>
      <c r="E165" s="547"/>
      <c r="F165" s="173"/>
      <c r="G165" s="173"/>
      <c r="H165" s="545"/>
      <c r="I165" s="545"/>
      <c r="J165" s="504"/>
      <c r="K165" s="504"/>
      <c r="L165" s="175" t="s">
        <v>121</v>
      </c>
      <c r="M165" s="175"/>
      <c r="N165" s="175"/>
      <c r="O165" s="175"/>
      <c r="P165" s="176" t="s">
        <v>120</v>
      </c>
      <c r="Q165" s="543"/>
      <c r="R165" s="543"/>
    </row>
    <row r="166" customFormat="false" ht="14.25" hidden="false" customHeight="true" outlineLevel="0" collapsed="false">
      <c r="A166" s="184" t="n">
        <v>1</v>
      </c>
      <c r="B166" s="185" t="s">
        <v>124</v>
      </c>
      <c r="C166" s="549"/>
      <c r="D166" s="550" t="n">
        <f aca="false">C117</f>
        <v>90</v>
      </c>
      <c r="E166" s="551" t="n">
        <v>100</v>
      </c>
      <c r="F166" s="550" t="n">
        <f aca="false">I117</f>
        <v>1712</v>
      </c>
      <c r="G166" s="551" t="n">
        <v>100</v>
      </c>
      <c r="H166" s="190" t="s">
        <v>125</v>
      </c>
      <c r="I166" s="190"/>
      <c r="J166" s="504"/>
      <c r="K166" s="504"/>
      <c r="L166" s="181" t="s">
        <v>123</v>
      </c>
      <c r="M166" s="181"/>
      <c r="N166" s="181"/>
      <c r="O166" s="182"/>
      <c r="P166" s="183"/>
      <c r="Q166" s="543"/>
      <c r="R166" s="543"/>
    </row>
    <row r="167" customFormat="false" ht="14.25" hidden="false" customHeight="true" outlineLevel="0" collapsed="false">
      <c r="A167" s="194" t="n">
        <v>2</v>
      </c>
      <c r="B167" s="195" t="s">
        <v>127</v>
      </c>
      <c r="C167" s="552"/>
      <c r="D167" s="553" t="n">
        <f aca="false">D117</f>
        <v>45</v>
      </c>
      <c r="E167" s="554" t="n">
        <f aca="false">D167*100/D166</f>
        <v>50</v>
      </c>
      <c r="F167" s="553" t="n">
        <f aca="false">K117</f>
        <v>916</v>
      </c>
      <c r="G167" s="554" t="n">
        <f aca="false">F167*100/F166</f>
        <v>53.5046728971963</v>
      </c>
      <c r="H167" s="200" t="s">
        <v>128</v>
      </c>
      <c r="I167" s="200"/>
      <c r="J167" s="504"/>
      <c r="K167" s="504"/>
      <c r="L167" s="191" t="s">
        <v>126</v>
      </c>
      <c r="M167" s="192"/>
      <c r="N167" s="192"/>
      <c r="O167" s="192"/>
      <c r="P167" s="193"/>
      <c r="Q167" s="543"/>
      <c r="R167" s="543"/>
    </row>
    <row r="168" customFormat="false" ht="14.25" hidden="false" customHeight="true" outlineLevel="0" collapsed="false">
      <c r="A168" s="204"/>
      <c r="B168" s="185" t="s">
        <v>130</v>
      </c>
      <c r="C168" s="549"/>
      <c r="D168" s="553"/>
      <c r="E168" s="553"/>
      <c r="F168" s="553"/>
      <c r="G168" s="553"/>
      <c r="H168" s="200"/>
      <c r="I168" s="200"/>
      <c r="J168" s="504"/>
      <c r="K168" s="504"/>
      <c r="L168" s="201" t="n">
        <v>1</v>
      </c>
      <c r="M168" s="255" t="s">
        <v>129</v>
      </c>
      <c r="N168" s="255"/>
      <c r="O168" s="255"/>
      <c r="P168" s="203" t="n">
        <v>55.7</v>
      </c>
      <c r="Q168" s="543"/>
      <c r="R168" s="543"/>
    </row>
    <row r="169" customFormat="false" ht="14.25" hidden="false" customHeight="true" outlineLevel="0" collapsed="false">
      <c r="A169" s="208" t="n">
        <v>3</v>
      </c>
      <c r="B169" s="209" t="s">
        <v>132</v>
      </c>
      <c r="C169" s="555"/>
      <c r="D169" s="550" t="n">
        <f aca="false">C46+C47+C58+C72+C73+C74+C79+C106+C111</f>
        <v>37</v>
      </c>
      <c r="E169" s="551" t="n">
        <f aca="false">D169*100/90</f>
        <v>41.1111111111111</v>
      </c>
      <c r="F169" s="550" t="n">
        <f aca="false">I46+I58+I72+I73+I74+I79+I106+I111</f>
        <v>357</v>
      </c>
      <c r="G169" s="551" t="n">
        <f aca="false">F169*100/F166</f>
        <v>20.8528037383178</v>
      </c>
      <c r="H169" s="200" t="s">
        <v>133</v>
      </c>
      <c r="I169" s="200"/>
      <c r="J169" s="504"/>
      <c r="K169" s="504"/>
      <c r="L169" s="205" t="n">
        <v>2</v>
      </c>
      <c r="M169" s="206" t="s">
        <v>131</v>
      </c>
      <c r="N169" s="206"/>
      <c r="O169" s="206"/>
      <c r="P169" s="207" t="n">
        <v>44.3</v>
      </c>
    </row>
    <row r="170" customFormat="false" ht="14.25" hidden="false" customHeight="true" outlineLevel="0" collapsed="false">
      <c r="A170" s="213" t="n">
        <v>4</v>
      </c>
      <c r="B170" s="209" t="s">
        <v>134</v>
      </c>
      <c r="C170" s="555"/>
      <c r="D170" s="550" t="n">
        <f aca="false">C29</f>
        <v>3</v>
      </c>
      <c r="E170" s="551" t="n">
        <f aca="false">D170*100/90</f>
        <v>3.33333333333333</v>
      </c>
      <c r="F170" s="550" t="n">
        <f aca="false">I29</f>
        <v>75</v>
      </c>
      <c r="G170" s="551" t="n">
        <f aca="false">F170*100/F166</f>
        <v>4.38084112149533</v>
      </c>
      <c r="H170" s="214"/>
      <c r="I170" s="214"/>
      <c r="J170" s="504"/>
      <c r="K170" s="504"/>
      <c r="L170" s="211"/>
      <c r="M170" s="206"/>
      <c r="N170" s="206"/>
      <c r="O170" s="206"/>
      <c r="P170" s="212"/>
    </row>
    <row r="171" customFormat="false" ht="14.25" hidden="false" customHeight="false" outlineLevel="0" collapsed="false">
      <c r="A171" s="215" t="n">
        <v>5</v>
      </c>
      <c r="B171" s="195" t="s">
        <v>135</v>
      </c>
      <c r="C171" s="552"/>
      <c r="D171" s="554"/>
      <c r="E171" s="554"/>
      <c r="F171" s="554"/>
      <c r="G171" s="554"/>
      <c r="H171" s="214"/>
      <c r="I171" s="214"/>
      <c r="J171" s="504"/>
      <c r="K171" s="504"/>
      <c r="L171" s="211"/>
      <c r="M171" s="206"/>
      <c r="N171" s="206"/>
      <c r="O171" s="206"/>
      <c r="P171" s="183"/>
    </row>
    <row r="172" customFormat="false" ht="14.25" hidden="false" customHeight="false" outlineLevel="0" collapsed="false">
      <c r="A172" s="184"/>
      <c r="B172" s="185" t="s">
        <v>136</v>
      </c>
      <c r="C172" s="549"/>
      <c r="D172" s="554"/>
      <c r="E172" s="554"/>
      <c r="F172" s="554"/>
      <c r="G172" s="554"/>
      <c r="H172" s="214"/>
      <c r="I172" s="214"/>
      <c r="J172" s="504"/>
      <c r="K172" s="504"/>
      <c r="L172" s="211"/>
      <c r="M172" s="216"/>
      <c r="N172" s="216"/>
      <c r="O172" s="216"/>
      <c r="P172" s="183"/>
    </row>
    <row r="173" customFormat="false" ht="14.25" hidden="false" customHeight="true" outlineLevel="0" collapsed="false">
      <c r="A173" s="215" t="n">
        <v>6</v>
      </c>
      <c r="B173" s="195" t="s">
        <v>137</v>
      </c>
      <c r="C173" s="552"/>
      <c r="D173" s="197" t="n">
        <f aca="false">D176</f>
        <v>2</v>
      </c>
      <c r="E173" s="196" t="n">
        <f aca="false">D173/D166*100</f>
        <v>2.22222222222222</v>
      </c>
      <c r="F173" s="198" t="n">
        <f aca="false">F176</f>
        <v>0</v>
      </c>
      <c r="G173" s="196" t="n">
        <f aca="false">F173/F166*100</f>
        <v>0</v>
      </c>
      <c r="H173" s="217" t="s">
        <v>138</v>
      </c>
      <c r="I173" s="217"/>
      <c r="J173" s="504"/>
      <c r="K173" s="504"/>
      <c r="L173" s="211"/>
      <c r="M173" s="216"/>
      <c r="N173" s="216"/>
      <c r="O173" s="216"/>
      <c r="P173" s="183"/>
    </row>
    <row r="174" customFormat="false" ht="14.25" hidden="false" customHeight="false" outlineLevel="0" collapsed="false">
      <c r="A174" s="184"/>
      <c r="B174" s="185" t="s">
        <v>139</v>
      </c>
      <c r="C174" s="549"/>
      <c r="D174" s="197"/>
      <c r="E174" s="196"/>
      <c r="F174" s="198"/>
      <c r="G174" s="196"/>
      <c r="H174" s="217"/>
      <c r="I174" s="217"/>
      <c r="J174" s="504"/>
      <c r="K174" s="504"/>
      <c r="L174" s="211"/>
      <c r="M174" s="216"/>
      <c r="N174" s="216"/>
      <c r="O174" s="216"/>
      <c r="P174" s="183"/>
    </row>
    <row r="175" customFormat="false" ht="14.25" hidden="false" customHeight="true" outlineLevel="0" collapsed="false">
      <c r="A175" s="184" t="n">
        <v>7</v>
      </c>
      <c r="B175" s="185" t="s">
        <v>140</v>
      </c>
      <c r="C175" s="549"/>
      <c r="D175" s="219" t="n">
        <f aca="false">C92+C24</f>
        <v>4</v>
      </c>
      <c r="E175" s="196" t="n">
        <f aca="false">D175/D166*100</f>
        <v>4.44444444444445</v>
      </c>
      <c r="F175" s="219" t="n">
        <f aca="false">J92+J24</f>
        <v>0</v>
      </c>
      <c r="G175" s="220" t="n">
        <f aca="false">F175/F166*100</f>
        <v>0</v>
      </c>
      <c r="H175" s="217" t="s">
        <v>141</v>
      </c>
      <c r="I175" s="217"/>
      <c r="J175" s="504"/>
      <c r="K175" s="504"/>
      <c r="L175" s="211"/>
      <c r="M175" s="216"/>
      <c r="N175" s="218"/>
      <c r="O175" s="218"/>
      <c r="P175" s="183"/>
    </row>
    <row r="176" customFormat="false" ht="14.25" hidden="false" customHeight="true" outlineLevel="0" collapsed="false">
      <c r="A176" s="215" t="n">
        <v>8</v>
      </c>
      <c r="B176" s="195" t="s">
        <v>142</v>
      </c>
      <c r="C176" s="552"/>
      <c r="D176" s="197" t="n">
        <f aca="false">C92</f>
        <v>2</v>
      </c>
      <c r="E176" s="196" t="n">
        <f aca="false">D176/D166*100</f>
        <v>2.22222222222222</v>
      </c>
      <c r="F176" s="198" t="n">
        <f aca="false">J92</f>
        <v>0</v>
      </c>
      <c r="G176" s="196" t="n">
        <f aca="false">F176/F166*100</f>
        <v>0</v>
      </c>
      <c r="H176" s="217" t="s">
        <v>143</v>
      </c>
      <c r="I176" s="217"/>
      <c r="J176" s="504"/>
      <c r="K176" s="504"/>
      <c r="L176" s="211"/>
      <c r="M176" s="216"/>
      <c r="N176" s="216"/>
      <c r="O176" s="216"/>
      <c r="P176" s="183"/>
    </row>
    <row r="177" customFormat="false" ht="14.25" hidden="false" customHeight="false" outlineLevel="0" collapsed="false">
      <c r="A177" s="184"/>
      <c r="B177" s="185" t="s">
        <v>144</v>
      </c>
      <c r="C177" s="549"/>
      <c r="D177" s="197"/>
      <c r="E177" s="196"/>
      <c r="F177" s="198"/>
      <c r="G177" s="196"/>
      <c r="H177" s="217"/>
      <c r="I177" s="217"/>
      <c r="J177" s="504"/>
      <c r="K177" s="504"/>
      <c r="L177" s="211"/>
      <c r="M177" s="216"/>
      <c r="N177" s="218"/>
      <c r="O177" s="218"/>
      <c r="P177" s="183"/>
    </row>
    <row r="178" customFormat="false" ht="14.25" hidden="false" customHeight="true" outlineLevel="0" collapsed="false">
      <c r="A178" s="208" t="n">
        <v>9</v>
      </c>
      <c r="B178" s="209" t="s">
        <v>145</v>
      </c>
      <c r="C178" s="555"/>
      <c r="D178" s="550" t="n">
        <f aca="false">C22</f>
        <v>2</v>
      </c>
      <c r="E178" s="551" t="n">
        <f aca="false">D178*100/90</f>
        <v>2.22222222222222</v>
      </c>
      <c r="F178" s="550" t="n">
        <f aca="false">I22</f>
        <v>52</v>
      </c>
      <c r="G178" s="551" t="n">
        <f aca="false">F178*100/F166</f>
        <v>3.03738317757009</v>
      </c>
      <c r="H178" s="217"/>
      <c r="I178" s="217"/>
      <c r="J178" s="504"/>
      <c r="K178" s="504"/>
      <c r="L178" s="211"/>
      <c r="M178" s="216"/>
      <c r="N178" s="218"/>
      <c r="O178" s="218"/>
      <c r="P178" s="183"/>
    </row>
    <row r="179" customFormat="false" ht="14.25" hidden="false" customHeight="true" outlineLevel="0" collapsed="false">
      <c r="A179" s="208" t="n">
        <v>10</v>
      </c>
      <c r="B179" s="209" t="s">
        <v>147</v>
      </c>
      <c r="C179" s="555"/>
      <c r="D179" s="550" t="n">
        <f aca="false">C58</f>
        <v>1</v>
      </c>
      <c r="E179" s="551" t="n">
        <f aca="false">D179*100/90</f>
        <v>1.11111111111111</v>
      </c>
      <c r="F179" s="550" t="n">
        <f aca="false">I58</f>
        <v>30</v>
      </c>
      <c r="G179" s="551" t="n">
        <f aca="false">F179*100/F166</f>
        <v>1.75233644859813</v>
      </c>
      <c r="H179" s="217" t="s">
        <v>148</v>
      </c>
      <c r="I179" s="217"/>
      <c r="J179" s="504"/>
      <c r="K179" s="504"/>
      <c r="L179" s="222"/>
      <c r="M179" s="223"/>
      <c r="N179" s="218"/>
      <c r="O179" s="218"/>
      <c r="P179" s="224"/>
    </row>
    <row r="180" customFormat="false" ht="15" hidden="false" customHeight="true" outlineLevel="0" collapsed="false">
      <c r="A180" s="184" t="n">
        <v>11</v>
      </c>
      <c r="B180" s="185" t="s">
        <v>150</v>
      </c>
      <c r="C180" s="549"/>
      <c r="D180" s="550" t="n">
        <f aca="false">C106+C74</f>
        <v>20</v>
      </c>
      <c r="E180" s="551" t="n">
        <f aca="false">D180*100/90</f>
        <v>22.2222222222222</v>
      </c>
      <c r="F180" s="550"/>
      <c r="G180" s="551"/>
      <c r="H180" s="217" t="s">
        <v>151</v>
      </c>
      <c r="I180" s="217"/>
      <c r="J180" s="504"/>
      <c r="K180" s="504"/>
      <c r="L180" s="225" t="s">
        <v>149</v>
      </c>
      <c r="M180" s="226"/>
      <c r="N180" s="226"/>
      <c r="O180" s="227"/>
      <c r="P180" s="228" t="n">
        <v>100</v>
      </c>
    </row>
    <row r="181" customFormat="false" ht="15" hidden="false" customHeight="true" outlineLevel="0" collapsed="false">
      <c r="A181" s="231" t="n">
        <v>12</v>
      </c>
      <c r="B181" s="232" t="s">
        <v>152</v>
      </c>
      <c r="C181" s="556"/>
      <c r="D181" s="551" t="s">
        <v>62</v>
      </c>
      <c r="E181" s="551"/>
      <c r="F181" s="551"/>
      <c r="G181" s="551"/>
      <c r="H181" s="236" t="s">
        <v>153</v>
      </c>
      <c r="I181" s="236"/>
      <c r="J181" s="504"/>
      <c r="K181" s="504"/>
      <c r="L181" s="504"/>
      <c r="M181" s="504"/>
      <c r="N181" s="504"/>
      <c r="O181" s="543"/>
      <c r="P181" s="543"/>
    </row>
    <row r="182" customFormat="false" ht="14.25" hidden="false" customHeight="false" outlineLevel="0" collapsed="false">
      <c r="A182" s="543"/>
      <c r="B182" s="544"/>
      <c r="C182" s="543"/>
      <c r="D182" s="543"/>
      <c r="E182" s="543"/>
      <c r="F182" s="543"/>
      <c r="G182" s="504"/>
      <c r="H182" s="504"/>
      <c r="I182" s="504"/>
      <c r="J182" s="504"/>
      <c r="K182" s="504"/>
      <c r="L182" s="504"/>
      <c r="M182" s="504"/>
      <c r="N182" s="504"/>
      <c r="O182" s="543"/>
      <c r="P182" s="543"/>
    </row>
    <row r="183" customFormat="false" ht="14.25" hidden="false" customHeight="false" outlineLevel="0" collapsed="false">
      <c r="A183" s="543"/>
      <c r="B183" s="544"/>
      <c r="C183" s="543"/>
      <c r="D183" s="543"/>
      <c r="E183" s="543"/>
      <c r="F183" s="543"/>
      <c r="G183" s="504"/>
      <c r="H183" s="504"/>
      <c r="I183" s="504"/>
      <c r="J183" s="504"/>
      <c r="K183" s="504"/>
      <c r="L183" s="504"/>
      <c r="M183" s="504"/>
      <c r="N183" s="504"/>
      <c r="O183" s="543"/>
      <c r="P183" s="543"/>
    </row>
    <row r="184" customFormat="false" ht="14.25" hidden="false" customHeight="false" outlineLevel="0" collapsed="false">
      <c r="A184" s="543"/>
      <c r="B184" s="544"/>
      <c r="C184" s="543"/>
      <c r="D184" s="543"/>
      <c r="E184" s="543"/>
      <c r="F184" s="543"/>
      <c r="G184" s="504"/>
      <c r="H184" s="504"/>
      <c r="I184" s="504"/>
      <c r="J184" s="504"/>
      <c r="K184" s="504"/>
      <c r="L184" s="504"/>
      <c r="M184" s="504"/>
      <c r="N184" s="504"/>
      <c r="O184" s="543"/>
      <c r="P184" s="543"/>
    </row>
    <row r="185" customFormat="false" ht="14.25" hidden="false" customHeight="false" outlineLevel="0" collapsed="false">
      <c r="A185" s="543"/>
      <c r="B185" s="544"/>
      <c r="C185" s="543"/>
      <c r="D185" s="543"/>
      <c r="E185" s="543"/>
      <c r="F185" s="543"/>
      <c r="G185" s="504"/>
      <c r="H185" s="504"/>
      <c r="I185" s="504"/>
      <c r="J185" s="504"/>
      <c r="K185" s="504"/>
      <c r="L185" s="504"/>
      <c r="M185" s="504"/>
      <c r="N185" s="504"/>
      <c r="O185" s="543"/>
      <c r="P185" s="543"/>
    </row>
    <row r="186" customFormat="false" ht="14.25" hidden="false" customHeight="false" outlineLevel="0" collapsed="false">
      <c r="A186" s="543"/>
      <c r="B186" s="544"/>
      <c r="C186" s="543"/>
      <c r="D186" s="543"/>
      <c r="E186" s="543"/>
      <c r="F186" s="543"/>
      <c r="G186" s="504"/>
      <c r="H186" s="504"/>
      <c r="I186" s="504"/>
      <c r="J186" s="504"/>
      <c r="K186" s="504"/>
      <c r="L186" s="504"/>
      <c r="M186" s="504"/>
      <c r="N186" s="504"/>
      <c r="O186" s="543"/>
      <c r="P186" s="543"/>
    </row>
    <row r="187" customFormat="false" ht="14.25" hidden="false" customHeight="false" outlineLevel="0" collapsed="false">
      <c r="A187" s="543"/>
      <c r="B187" s="544"/>
      <c r="C187" s="543"/>
      <c r="D187" s="543"/>
      <c r="E187" s="543"/>
      <c r="F187" s="543"/>
      <c r="G187" s="504"/>
      <c r="H187" s="504"/>
      <c r="I187" s="504"/>
      <c r="J187" s="504"/>
      <c r="K187" s="504"/>
      <c r="L187" s="504"/>
      <c r="M187" s="504"/>
      <c r="N187" s="504"/>
      <c r="O187" s="543"/>
      <c r="P187" s="543"/>
    </row>
    <row r="188" customFormat="false" ht="14.25" hidden="false" customHeight="false" outlineLevel="0" collapsed="false">
      <c r="A188" s="543"/>
      <c r="B188" s="544"/>
      <c r="C188" s="543"/>
      <c r="D188" s="543"/>
      <c r="E188" s="543"/>
      <c r="F188" s="543"/>
      <c r="G188" s="504"/>
      <c r="H188" s="504"/>
      <c r="I188" s="504"/>
      <c r="J188" s="504"/>
      <c r="K188" s="504"/>
      <c r="L188" s="504"/>
      <c r="M188" s="504"/>
      <c r="N188" s="504"/>
      <c r="O188" s="543"/>
      <c r="P188" s="543"/>
    </row>
    <row r="189" customFormat="false" ht="14.25" hidden="false" customHeight="false" outlineLevel="0" collapsed="false">
      <c r="A189" s="543"/>
      <c r="B189" s="544"/>
      <c r="C189" s="543"/>
      <c r="D189" s="543"/>
      <c r="E189" s="543"/>
      <c r="F189" s="543"/>
      <c r="G189" s="504"/>
      <c r="H189" s="504"/>
      <c r="I189" s="504"/>
      <c r="J189" s="504"/>
      <c r="K189" s="504"/>
      <c r="L189" s="504"/>
      <c r="M189" s="504"/>
      <c r="N189" s="504"/>
      <c r="O189" s="543"/>
      <c r="P189" s="543"/>
    </row>
    <row r="190" customFormat="false" ht="14.25" hidden="false" customHeight="false" outlineLevel="0" collapsed="false">
      <c r="A190" s="543"/>
      <c r="B190" s="544"/>
      <c r="C190" s="543"/>
      <c r="D190" s="543"/>
      <c r="E190" s="543"/>
      <c r="F190" s="543"/>
      <c r="G190" s="504"/>
      <c r="H190" s="504"/>
      <c r="I190" s="504"/>
      <c r="J190" s="504"/>
      <c r="K190" s="504"/>
      <c r="L190" s="504"/>
      <c r="M190" s="504"/>
      <c r="N190" s="504"/>
      <c r="O190" s="543"/>
      <c r="P190" s="543"/>
    </row>
    <row r="191" customFormat="false" ht="14.25" hidden="false" customHeight="false" outlineLevel="0" collapsed="false">
      <c r="A191" s="543"/>
      <c r="B191" s="544"/>
      <c r="C191" s="543"/>
      <c r="D191" s="543"/>
      <c r="E191" s="543"/>
      <c r="F191" s="543"/>
      <c r="G191" s="504"/>
      <c r="H191" s="504"/>
      <c r="I191" s="504"/>
      <c r="J191" s="504"/>
      <c r="K191" s="504"/>
      <c r="L191" s="504"/>
      <c r="M191" s="504"/>
      <c r="N191" s="504"/>
      <c r="O191" s="543"/>
      <c r="P191" s="543"/>
    </row>
    <row r="192" customFormat="false" ht="14.25" hidden="false" customHeight="false" outlineLevel="0" collapsed="false">
      <c r="A192" s="543"/>
      <c r="B192" s="544"/>
      <c r="C192" s="543"/>
      <c r="D192" s="543"/>
      <c r="E192" s="543"/>
      <c r="F192" s="543"/>
      <c r="G192" s="504"/>
      <c r="H192" s="504"/>
      <c r="I192" s="504"/>
      <c r="J192" s="504"/>
      <c r="K192" s="504"/>
      <c r="L192" s="504"/>
      <c r="M192" s="504"/>
      <c r="N192" s="504"/>
      <c r="O192" s="543"/>
      <c r="P192" s="543"/>
    </row>
    <row r="193" customFormat="false" ht="14.25" hidden="false" customHeight="false" outlineLevel="0" collapsed="false">
      <c r="A193" s="543"/>
      <c r="B193" s="544"/>
      <c r="C193" s="543"/>
      <c r="D193" s="543"/>
      <c r="E193" s="543"/>
      <c r="F193" s="543"/>
      <c r="G193" s="504"/>
      <c r="H193" s="504"/>
      <c r="I193" s="504"/>
      <c r="J193" s="504"/>
      <c r="K193" s="504"/>
      <c r="L193" s="504"/>
      <c r="M193" s="504"/>
      <c r="N193" s="504"/>
      <c r="O193" s="543"/>
      <c r="P193" s="543"/>
    </row>
    <row r="194" customFormat="false" ht="14.25" hidden="false" customHeight="false" outlineLevel="0" collapsed="false">
      <c r="A194" s="543"/>
      <c r="B194" s="544"/>
      <c r="C194" s="543"/>
      <c r="D194" s="543"/>
      <c r="E194" s="543"/>
      <c r="F194" s="543"/>
      <c r="G194" s="504"/>
      <c r="H194" s="504"/>
      <c r="I194" s="504"/>
      <c r="J194" s="504"/>
      <c r="K194" s="504"/>
      <c r="L194" s="504"/>
      <c r="M194" s="504"/>
      <c r="N194" s="504"/>
      <c r="O194" s="543"/>
      <c r="P194" s="543"/>
    </row>
    <row r="195" customFormat="false" ht="14.25" hidden="false" customHeight="false" outlineLevel="0" collapsed="false">
      <c r="A195" s="543"/>
      <c r="B195" s="544"/>
      <c r="C195" s="543"/>
      <c r="D195" s="543"/>
      <c r="E195" s="543"/>
      <c r="F195" s="543"/>
      <c r="G195" s="504"/>
      <c r="H195" s="504"/>
      <c r="I195" s="504"/>
      <c r="J195" s="504"/>
      <c r="K195" s="504"/>
      <c r="L195" s="504"/>
      <c r="M195" s="504"/>
      <c r="N195" s="504"/>
      <c r="O195" s="543"/>
      <c r="P195" s="543"/>
    </row>
    <row r="196" customFormat="false" ht="14.25" hidden="false" customHeight="false" outlineLevel="0" collapsed="false">
      <c r="A196" s="543"/>
      <c r="B196" s="544"/>
      <c r="C196" s="543"/>
      <c r="D196" s="543"/>
      <c r="E196" s="543"/>
      <c r="F196" s="543"/>
      <c r="G196" s="504"/>
      <c r="H196" s="504"/>
      <c r="I196" s="504"/>
      <c r="J196" s="504"/>
      <c r="K196" s="504"/>
      <c r="L196" s="504"/>
      <c r="M196" s="504"/>
      <c r="N196" s="504"/>
      <c r="O196" s="543"/>
      <c r="P196" s="543"/>
    </row>
    <row r="197" customFormat="false" ht="14.25" hidden="false" customHeight="false" outlineLevel="0" collapsed="false">
      <c r="A197" s="543"/>
      <c r="B197" s="544"/>
      <c r="C197" s="543"/>
      <c r="D197" s="543"/>
      <c r="E197" s="543"/>
      <c r="F197" s="543"/>
      <c r="G197" s="504"/>
      <c r="H197" s="504"/>
      <c r="I197" s="504"/>
      <c r="J197" s="504"/>
      <c r="K197" s="504"/>
      <c r="L197" s="504"/>
      <c r="M197" s="504"/>
      <c r="N197" s="504"/>
      <c r="O197" s="543"/>
      <c r="P197" s="543"/>
    </row>
    <row r="198" customFormat="false" ht="14.25" hidden="false" customHeight="false" outlineLevel="0" collapsed="false">
      <c r="A198" s="543"/>
      <c r="B198" s="544"/>
      <c r="C198" s="543"/>
      <c r="D198" s="543"/>
      <c r="E198" s="543"/>
      <c r="F198" s="543"/>
      <c r="G198" s="504"/>
      <c r="H198" s="504"/>
      <c r="I198" s="504"/>
      <c r="J198" s="504"/>
      <c r="K198" s="504"/>
      <c r="L198" s="504"/>
      <c r="M198" s="504"/>
      <c r="N198" s="504"/>
      <c r="O198" s="543"/>
      <c r="P198" s="543"/>
    </row>
    <row r="199" customFormat="false" ht="14.25" hidden="false" customHeight="false" outlineLevel="0" collapsed="false">
      <c r="A199" s="543"/>
      <c r="B199" s="544"/>
      <c r="C199" s="543"/>
      <c r="D199" s="543"/>
      <c r="E199" s="543"/>
      <c r="F199" s="543"/>
      <c r="G199" s="504"/>
      <c r="H199" s="504"/>
      <c r="I199" s="504"/>
      <c r="J199" s="504"/>
      <c r="K199" s="504"/>
      <c r="L199" s="504"/>
      <c r="M199" s="504"/>
      <c r="N199" s="504"/>
      <c r="O199" s="543"/>
      <c r="P199" s="543"/>
    </row>
    <row r="200" customFormat="false" ht="14.25" hidden="false" customHeight="false" outlineLevel="0" collapsed="false">
      <c r="A200" s="543"/>
      <c r="B200" s="544"/>
      <c r="C200" s="543"/>
      <c r="D200" s="543"/>
      <c r="E200" s="543"/>
      <c r="F200" s="543"/>
      <c r="G200" s="504"/>
      <c r="H200" s="504"/>
      <c r="I200" s="504"/>
      <c r="J200" s="504"/>
      <c r="K200" s="504"/>
      <c r="L200" s="504"/>
      <c r="M200" s="504"/>
      <c r="N200" s="504"/>
      <c r="O200" s="543"/>
      <c r="P200" s="543"/>
    </row>
    <row r="201" customFormat="false" ht="14.25" hidden="false" customHeight="false" outlineLevel="0" collapsed="false">
      <c r="A201" s="543"/>
      <c r="B201" s="544"/>
      <c r="C201" s="543"/>
      <c r="D201" s="543"/>
      <c r="E201" s="543"/>
      <c r="F201" s="543"/>
      <c r="G201" s="504"/>
      <c r="H201" s="504"/>
      <c r="I201" s="504"/>
      <c r="J201" s="504"/>
      <c r="K201" s="504"/>
      <c r="L201" s="504"/>
      <c r="M201" s="504"/>
      <c r="N201" s="504"/>
      <c r="O201" s="543"/>
      <c r="P201" s="543"/>
    </row>
    <row r="202" customFormat="false" ht="14.25" hidden="false" customHeight="false" outlineLevel="0" collapsed="false">
      <c r="A202" s="543"/>
      <c r="B202" s="544"/>
      <c r="C202" s="543"/>
      <c r="D202" s="543"/>
      <c r="E202" s="543"/>
      <c r="F202" s="543"/>
      <c r="G202" s="504"/>
      <c r="H202" s="504"/>
      <c r="I202" s="504"/>
      <c r="J202" s="504"/>
      <c r="K202" s="504"/>
      <c r="L202" s="504"/>
      <c r="M202" s="504"/>
      <c r="N202" s="504"/>
      <c r="O202" s="543"/>
      <c r="P202" s="543"/>
    </row>
    <row r="203" customFormat="false" ht="14.25" hidden="false" customHeight="false" outlineLevel="0" collapsed="false">
      <c r="A203" s="543"/>
      <c r="B203" s="544"/>
      <c r="C203" s="543"/>
      <c r="D203" s="543"/>
      <c r="E203" s="543"/>
      <c r="F203" s="543"/>
      <c r="G203" s="504"/>
      <c r="H203" s="504"/>
      <c r="I203" s="504"/>
      <c r="J203" s="504"/>
      <c r="K203" s="504"/>
      <c r="L203" s="504"/>
      <c r="M203" s="504"/>
      <c r="N203" s="504"/>
      <c r="O203" s="543"/>
      <c r="P203" s="543"/>
    </row>
    <row r="204" customFormat="false" ht="14.25" hidden="false" customHeight="false" outlineLevel="0" collapsed="false">
      <c r="A204" s="543"/>
      <c r="B204" s="544"/>
      <c r="C204" s="543"/>
      <c r="D204" s="543"/>
      <c r="E204" s="543"/>
      <c r="F204" s="543"/>
      <c r="G204" s="504"/>
      <c r="H204" s="504"/>
      <c r="I204" s="504"/>
      <c r="J204" s="504"/>
      <c r="K204" s="504"/>
      <c r="L204" s="504"/>
      <c r="M204" s="504"/>
      <c r="N204" s="504"/>
      <c r="O204" s="543"/>
      <c r="P204" s="543"/>
    </row>
    <row r="205" customFormat="false" ht="14.25" hidden="false" customHeight="false" outlineLevel="0" collapsed="false">
      <c r="A205" s="543"/>
      <c r="B205" s="544"/>
      <c r="C205" s="543"/>
      <c r="D205" s="543"/>
      <c r="E205" s="543"/>
      <c r="F205" s="543"/>
      <c r="G205" s="504"/>
      <c r="H205" s="504"/>
      <c r="I205" s="504"/>
      <c r="J205" s="504"/>
      <c r="K205" s="504"/>
      <c r="L205" s="504"/>
      <c r="M205" s="504"/>
      <c r="N205" s="504"/>
      <c r="O205" s="543"/>
      <c r="P205" s="543"/>
    </row>
    <row r="206" customFormat="false" ht="14.25" hidden="false" customHeight="false" outlineLevel="0" collapsed="false">
      <c r="A206" s="543"/>
      <c r="B206" s="544"/>
      <c r="C206" s="543"/>
      <c r="D206" s="543"/>
      <c r="E206" s="543"/>
      <c r="F206" s="543"/>
      <c r="G206" s="504"/>
      <c r="H206" s="504"/>
      <c r="I206" s="504"/>
      <c r="J206" s="504"/>
      <c r="K206" s="504"/>
      <c r="L206" s="504"/>
      <c r="M206" s="504"/>
      <c r="N206" s="504"/>
      <c r="O206" s="543"/>
      <c r="P206" s="543"/>
    </row>
    <row r="207" customFormat="false" ht="14.25" hidden="false" customHeight="false" outlineLevel="0" collapsed="false">
      <c r="A207" s="543"/>
      <c r="B207" s="544"/>
      <c r="C207" s="543"/>
      <c r="D207" s="543"/>
      <c r="E207" s="543"/>
      <c r="F207" s="543"/>
      <c r="G207" s="504"/>
      <c r="H207" s="504"/>
      <c r="I207" s="504"/>
      <c r="J207" s="504"/>
      <c r="K207" s="504"/>
      <c r="L207" s="504"/>
      <c r="M207" s="504"/>
      <c r="N207" s="504"/>
      <c r="O207" s="543"/>
      <c r="P207" s="543"/>
    </row>
    <row r="208" customFormat="false" ht="14.25" hidden="false" customHeight="false" outlineLevel="0" collapsed="false">
      <c r="A208" s="543"/>
      <c r="B208" s="544"/>
      <c r="C208" s="543"/>
      <c r="D208" s="543"/>
      <c r="E208" s="543"/>
      <c r="F208" s="543"/>
      <c r="G208" s="504"/>
      <c r="H208" s="504"/>
      <c r="I208" s="504"/>
      <c r="J208" s="504"/>
      <c r="K208" s="504"/>
      <c r="L208" s="504"/>
      <c r="M208" s="504"/>
      <c r="N208" s="504"/>
      <c r="O208" s="543"/>
      <c r="P208" s="543"/>
    </row>
    <row r="209" customFormat="false" ht="14.25" hidden="false" customHeight="false" outlineLevel="0" collapsed="false">
      <c r="A209" s="543"/>
      <c r="B209" s="544"/>
      <c r="C209" s="543"/>
      <c r="D209" s="543"/>
      <c r="E209" s="543"/>
      <c r="F209" s="543"/>
      <c r="G209" s="504"/>
      <c r="H209" s="504"/>
      <c r="I209" s="504"/>
      <c r="J209" s="504"/>
      <c r="K209" s="504"/>
      <c r="L209" s="504"/>
      <c r="M209" s="504"/>
      <c r="N209" s="504"/>
      <c r="O209" s="543"/>
      <c r="P209" s="543"/>
    </row>
    <row r="210" customFormat="false" ht="14.25" hidden="false" customHeight="false" outlineLevel="0" collapsed="false">
      <c r="A210" s="543"/>
      <c r="B210" s="544"/>
      <c r="C210" s="543"/>
      <c r="D210" s="543"/>
      <c r="E210" s="543"/>
      <c r="F210" s="543"/>
      <c r="G210" s="504"/>
      <c r="H210" s="504"/>
      <c r="I210" s="504"/>
      <c r="J210" s="504"/>
      <c r="K210" s="504"/>
      <c r="L210" s="504"/>
      <c r="M210" s="504"/>
      <c r="N210" s="504"/>
      <c r="O210" s="543"/>
      <c r="P210" s="543"/>
    </row>
    <row r="211" customFormat="false" ht="14.25" hidden="false" customHeight="false" outlineLevel="0" collapsed="false">
      <c r="A211" s="543"/>
      <c r="B211" s="544"/>
      <c r="C211" s="543"/>
      <c r="D211" s="543"/>
      <c r="E211" s="543"/>
      <c r="F211" s="543"/>
      <c r="G211" s="504"/>
      <c r="H211" s="504"/>
      <c r="I211" s="504"/>
      <c r="J211" s="504"/>
      <c r="K211" s="504"/>
      <c r="L211" s="504"/>
      <c r="M211" s="504"/>
      <c r="N211" s="504"/>
      <c r="O211" s="543"/>
      <c r="P211" s="543"/>
    </row>
    <row r="212" customFormat="false" ht="14.25" hidden="false" customHeight="false" outlineLevel="0" collapsed="false">
      <c r="A212" s="543"/>
      <c r="B212" s="544"/>
      <c r="C212" s="543"/>
      <c r="D212" s="543"/>
      <c r="E212" s="543"/>
      <c r="F212" s="543"/>
      <c r="G212" s="504"/>
      <c r="H212" s="504"/>
      <c r="I212" s="504"/>
      <c r="J212" s="504"/>
      <c r="K212" s="504"/>
      <c r="L212" s="504"/>
      <c r="M212" s="504"/>
      <c r="N212" s="504"/>
      <c r="O212" s="543"/>
      <c r="P212" s="543"/>
    </row>
    <row r="213" customFormat="false" ht="14.25" hidden="false" customHeight="false" outlineLevel="0" collapsed="false">
      <c r="A213" s="543"/>
      <c r="B213" s="544"/>
      <c r="C213" s="543"/>
      <c r="D213" s="543"/>
      <c r="E213" s="543"/>
      <c r="F213" s="543"/>
      <c r="G213" s="504"/>
      <c r="H213" s="504"/>
      <c r="I213" s="504"/>
      <c r="J213" s="504"/>
      <c r="K213" s="504"/>
      <c r="L213" s="504"/>
      <c r="M213" s="504"/>
      <c r="N213" s="504"/>
      <c r="O213" s="543"/>
      <c r="P213" s="543"/>
    </row>
    <row r="214" customFormat="false" ht="14.25" hidden="false" customHeight="false" outlineLevel="0" collapsed="false">
      <c r="A214" s="543"/>
      <c r="B214" s="544"/>
      <c r="C214" s="543"/>
      <c r="D214" s="543"/>
      <c r="E214" s="543"/>
      <c r="F214" s="543"/>
      <c r="G214" s="504"/>
      <c r="H214" s="504"/>
      <c r="I214" s="504"/>
      <c r="J214" s="504"/>
      <c r="K214" s="504"/>
      <c r="L214" s="504"/>
      <c r="M214" s="504"/>
      <c r="N214" s="504"/>
      <c r="O214" s="543"/>
      <c r="P214" s="543"/>
    </row>
    <row r="215" customFormat="false" ht="14.25" hidden="false" customHeight="false" outlineLevel="0" collapsed="false">
      <c r="A215" s="543"/>
      <c r="B215" s="544"/>
      <c r="C215" s="543"/>
      <c r="D215" s="543"/>
      <c r="E215" s="543"/>
      <c r="F215" s="543"/>
      <c r="G215" s="504"/>
      <c r="H215" s="504"/>
      <c r="I215" s="504"/>
      <c r="J215" s="504"/>
      <c r="K215" s="504"/>
      <c r="L215" s="504"/>
      <c r="M215" s="504"/>
      <c r="N215" s="504"/>
      <c r="O215" s="543"/>
      <c r="P215" s="543"/>
    </row>
    <row r="216" customFormat="false" ht="14.25" hidden="false" customHeight="false" outlineLevel="0" collapsed="false">
      <c r="A216" s="543"/>
      <c r="B216" s="544"/>
      <c r="C216" s="543"/>
      <c r="D216" s="543"/>
      <c r="E216" s="543"/>
      <c r="F216" s="543"/>
      <c r="G216" s="504"/>
      <c r="H216" s="504"/>
      <c r="I216" s="504"/>
      <c r="J216" s="504"/>
      <c r="K216" s="504"/>
      <c r="L216" s="504"/>
      <c r="M216" s="504"/>
      <c r="N216" s="504"/>
      <c r="O216" s="543"/>
      <c r="P216" s="543"/>
    </row>
    <row r="217" customFormat="false" ht="14.25" hidden="false" customHeight="false" outlineLevel="0" collapsed="false">
      <c r="A217" s="543"/>
      <c r="B217" s="544"/>
      <c r="C217" s="543"/>
      <c r="D217" s="543"/>
      <c r="E217" s="543"/>
      <c r="F217" s="543"/>
      <c r="G217" s="504"/>
      <c r="H217" s="504"/>
      <c r="I217" s="504"/>
      <c r="J217" s="504"/>
      <c r="K217" s="504"/>
      <c r="L217" s="504"/>
      <c r="M217" s="504"/>
      <c r="N217" s="504"/>
      <c r="O217" s="543"/>
      <c r="P217" s="543"/>
    </row>
    <row r="218" customFormat="false" ht="14.25" hidden="false" customHeight="false" outlineLevel="0" collapsed="false">
      <c r="A218" s="543"/>
      <c r="B218" s="544"/>
      <c r="C218" s="543"/>
      <c r="D218" s="543"/>
      <c r="E218" s="543"/>
      <c r="F218" s="543"/>
      <c r="G218" s="504"/>
      <c r="H218" s="504"/>
      <c r="I218" s="504"/>
      <c r="J218" s="504"/>
      <c r="K218" s="504"/>
      <c r="L218" s="504"/>
      <c r="M218" s="504"/>
      <c r="N218" s="504"/>
      <c r="O218" s="543"/>
      <c r="P218" s="543"/>
    </row>
    <row r="219" customFormat="false" ht="14.25" hidden="false" customHeight="false" outlineLevel="0" collapsed="false">
      <c r="A219" s="543"/>
      <c r="B219" s="544"/>
      <c r="C219" s="543"/>
      <c r="D219" s="543"/>
      <c r="E219" s="543"/>
      <c r="F219" s="543"/>
      <c r="G219" s="504"/>
      <c r="H219" s="504"/>
      <c r="I219" s="504"/>
      <c r="J219" s="504"/>
      <c r="K219" s="504"/>
      <c r="L219" s="504"/>
      <c r="M219" s="504"/>
      <c r="N219" s="504"/>
      <c r="O219" s="543"/>
      <c r="P219" s="543"/>
    </row>
    <row r="220" customFormat="false" ht="14.25" hidden="false" customHeight="false" outlineLevel="0" collapsed="false">
      <c r="A220" s="543"/>
      <c r="B220" s="544"/>
      <c r="C220" s="543"/>
      <c r="D220" s="543"/>
      <c r="E220" s="543"/>
      <c r="F220" s="543"/>
      <c r="G220" s="504"/>
      <c r="H220" s="504"/>
      <c r="I220" s="504"/>
      <c r="J220" s="504"/>
      <c r="K220" s="504"/>
      <c r="L220" s="504"/>
      <c r="M220" s="504"/>
      <c r="N220" s="504"/>
      <c r="O220" s="543"/>
      <c r="P220" s="543"/>
    </row>
    <row r="221" customFormat="false" ht="14.25" hidden="false" customHeight="false" outlineLevel="0" collapsed="false">
      <c r="A221" s="543"/>
      <c r="B221" s="544"/>
      <c r="C221" s="543"/>
      <c r="D221" s="543"/>
      <c r="E221" s="543"/>
      <c r="F221" s="543"/>
      <c r="G221" s="504"/>
      <c r="H221" s="504"/>
      <c r="I221" s="504"/>
      <c r="J221" s="504"/>
      <c r="K221" s="504"/>
      <c r="L221" s="504"/>
      <c r="M221" s="504"/>
      <c r="N221" s="504"/>
      <c r="O221" s="543"/>
      <c r="P221" s="543"/>
    </row>
    <row r="222" customFormat="false" ht="14.25" hidden="false" customHeight="false" outlineLevel="0" collapsed="false">
      <c r="A222" s="543"/>
      <c r="B222" s="544"/>
      <c r="C222" s="543"/>
      <c r="D222" s="543"/>
      <c r="E222" s="543"/>
      <c r="F222" s="543"/>
      <c r="G222" s="504"/>
      <c r="H222" s="504"/>
      <c r="I222" s="504"/>
      <c r="J222" s="504"/>
      <c r="K222" s="504"/>
      <c r="L222" s="504"/>
      <c r="M222" s="504"/>
      <c r="N222" s="504"/>
      <c r="O222" s="543"/>
      <c r="P222" s="543"/>
    </row>
    <row r="223" customFormat="false" ht="14.25" hidden="false" customHeight="false" outlineLevel="0" collapsed="false">
      <c r="A223" s="543"/>
      <c r="B223" s="544"/>
      <c r="C223" s="543"/>
      <c r="D223" s="543"/>
      <c r="E223" s="543"/>
      <c r="F223" s="543"/>
      <c r="G223" s="504"/>
      <c r="H223" s="504"/>
      <c r="I223" s="504"/>
      <c r="J223" s="504"/>
      <c r="K223" s="504"/>
      <c r="L223" s="504"/>
      <c r="M223" s="504"/>
      <c r="N223" s="504"/>
      <c r="O223" s="543"/>
      <c r="P223" s="543"/>
    </row>
    <row r="224" customFormat="false" ht="14.25" hidden="false" customHeight="false" outlineLevel="0" collapsed="false">
      <c r="A224" s="543"/>
      <c r="B224" s="544"/>
      <c r="C224" s="543"/>
      <c r="D224" s="543"/>
      <c r="E224" s="543"/>
      <c r="F224" s="543"/>
      <c r="G224" s="504"/>
      <c r="H224" s="504"/>
      <c r="I224" s="504"/>
      <c r="J224" s="504"/>
      <c r="K224" s="504"/>
      <c r="L224" s="504"/>
      <c r="M224" s="504"/>
      <c r="N224" s="504"/>
      <c r="O224" s="543"/>
      <c r="P224" s="543"/>
    </row>
    <row r="225" customFormat="false" ht="14.25" hidden="false" customHeight="false" outlineLevel="0" collapsed="false">
      <c r="A225" s="543"/>
      <c r="B225" s="544"/>
      <c r="C225" s="543"/>
      <c r="D225" s="543"/>
      <c r="E225" s="543"/>
      <c r="F225" s="543"/>
      <c r="G225" s="504"/>
      <c r="H225" s="504"/>
      <c r="I225" s="504"/>
      <c r="J225" s="504"/>
      <c r="K225" s="504"/>
      <c r="L225" s="504"/>
      <c r="M225" s="504"/>
      <c r="N225" s="504"/>
      <c r="O225" s="543"/>
      <c r="P225" s="543"/>
    </row>
    <row r="226" customFormat="false" ht="14.25" hidden="false" customHeight="false" outlineLevel="0" collapsed="false">
      <c r="A226" s="543"/>
      <c r="B226" s="544"/>
      <c r="C226" s="543"/>
      <c r="D226" s="543"/>
      <c r="E226" s="543"/>
      <c r="F226" s="543"/>
      <c r="G226" s="504"/>
      <c r="H226" s="504"/>
      <c r="I226" s="504"/>
      <c r="J226" s="504"/>
      <c r="K226" s="504"/>
      <c r="L226" s="504"/>
      <c r="M226" s="504"/>
      <c r="N226" s="504"/>
      <c r="O226" s="543"/>
      <c r="P226" s="543"/>
    </row>
    <row r="227" customFormat="false" ht="14.25" hidden="false" customHeight="false" outlineLevel="0" collapsed="false">
      <c r="A227" s="543"/>
      <c r="B227" s="544"/>
      <c r="C227" s="543"/>
      <c r="D227" s="543"/>
      <c r="E227" s="543"/>
      <c r="F227" s="543"/>
      <c r="G227" s="504"/>
      <c r="H227" s="504"/>
      <c r="I227" s="504"/>
      <c r="J227" s="504"/>
      <c r="K227" s="504"/>
      <c r="L227" s="504"/>
      <c r="M227" s="504"/>
      <c r="N227" s="504"/>
      <c r="O227" s="543"/>
      <c r="P227" s="543"/>
    </row>
    <row r="228" customFormat="false" ht="14.25" hidden="false" customHeight="false" outlineLevel="0" collapsed="false">
      <c r="A228" s="543"/>
      <c r="B228" s="544"/>
      <c r="C228" s="543"/>
      <c r="D228" s="543"/>
      <c r="E228" s="543"/>
      <c r="F228" s="543"/>
      <c r="G228" s="504"/>
      <c r="H228" s="504"/>
      <c r="I228" s="504"/>
      <c r="J228" s="504"/>
      <c r="K228" s="504"/>
      <c r="L228" s="504"/>
      <c r="M228" s="504"/>
      <c r="N228" s="504"/>
      <c r="O228" s="543"/>
      <c r="P228" s="543"/>
    </row>
    <row r="229" customFormat="false" ht="14.25" hidden="false" customHeight="false" outlineLevel="0" collapsed="false">
      <c r="A229" s="543"/>
      <c r="B229" s="544"/>
      <c r="C229" s="543"/>
      <c r="D229" s="543"/>
      <c r="E229" s="543"/>
      <c r="F229" s="543"/>
      <c r="G229" s="504"/>
      <c r="H229" s="504"/>
      <c r="I229" s="504"/>
      <c r="J229" s="504"/>
      <c r="K229" s="504"/>
      <c r="L229" s="504"/>
      <c r="M229" s="504"/>
      <c r="N229" s="504"/>
      <c r="O229" s="543"/>
      <c r="P229" s="543"/>
    </row>
    <row r="230" customFormat="false" ht="14.25" hidden="false" customHeight="false" outlineLevel="0" collapsed="false">
      <c r="A230" s="543"/>
      <c r="B230" s="544"/>
      <c r="C230" s="543"/>
      <c r="D230" s="543"/>
      <c r="E230" s="543"/>
      <c r="F230" s="543"/>
      <c r="G230" s="504"/>
      <c r="H230" s="504"/>
      <c r="I230" s="504"/>
      <c r="J230" s="504"/>
      <c r="K230" s="504"/>
      <c r="L230" s="504"/>
      <c r="M230" s="504"/>
      <c r="N230" s="504"/>
      <c r="O230" s="543"/>
      <c r="P230" s="543"/>
    </row>
    <row r="231" customFormat="false" ht="14.25" hidden="false" customHeight="false" outlineLevel="0" collapsed="false">
      <c r="A231" s="543"/>
      <c r="B231" s="544"/>
      <c r="C231" s="543"/>
      <c r="D231" s="543"/>
      <c r="E231" s="543"/>
      <c r="F231" s="543"/>
      <c r="G231" s="504"/>
      <c r="H231" s="504"/>
      <c r="I231" s="504"/>
      <c r="J231" s="504"/>
      <c r="K231" s="504"/>
      <c r="L231" s="504"/>
      <c r="M231" s="504"/>
      <c r="N231" s="504"/>
      <c r="O231" s="543"/>
      <c r="P231" s="543"/>
    </row>
    <row r="232" customFormat="false" ht="14.25" hidden="false" customHeight="false" outlineLevel="0" collapsed="false">
      <c r="A232" s="543"/>
      <c r="B232" s="544"/>
      <c r="C232" s="543"/>
      <c r="D232" s="543"/>
      <c r="E232" s="543"/>
      <c r="F232" s="543"/>
      <c r="G232" s="504"/>
      <c r="H232" s="504"/>
      <c r="I232" s="504"/>
      <c r="J232" s="504"/>
      <c r="K232" s="504"/>
      <c r="L232" s="504"/>
      <c r="M232" s="504"/>
      <c r="N232" s="504"/>
      <c r="O232" s="543"/>
      <c r="P232" s="543"/>
    </row>
    <row r="233" customFormat="false" ht="14.25" hidden="false" customHeight="false" outlineLevel="0" collapsed="false">
      <c r="A233" s="543"/>
      <c r="B233" s="544"/>
      <c r="C233" s="543"/>
      <c r="D233" s="543"/>
      <c r="E233" s="543"/>
      <c r="F233" s="543"/>
      <c r="G233" s="504"/>
      <c r="H233" s="504"/>
      <c r="I233" s="504"/>
      <c r="J233" s="504"/>
      <c r="K233" s="504"/>
      <c r="L233" s="504"/>
      <c r="M233" s="504"/>
      <c r="N233" s="504"/>
      <c r="O233" s="543"/>
      <c r="P233" s="543"/>
    </row>
    <row r="234" customFormat="false" ht="14.25" hidden="false" customHeight="false" outlineLevel="0" collapsed="false">
      <c r="A234" s="543"/>
      <c r="B234" s="544"/>
      <c r="C234" s="543"/>
      <c r="D234" s="543"/>
      <c r="E234" s="543"/>
      <c r="F234" s="543"/>
      <c r="G234" s="504"/>
      <c r="H234" s="504"/>
      <c r="I234" s="504"/>
      <c r="J234" s="504"/>
      <c r="K234" s="504"/>
      <c r="L234" s="504"/>
      <c r="M234" s="504"/>
      <c r="N234" s="504"/>
      <c r="O234" s="543"/>
      <c r="P234" s="543"/>
    </row>
    <row r="235" customFormat="false" ht="14.25" hidden="false" customHeight="false" outlineLevel="0" collapsed="false">
      <c r="A235" s="543"/>
      <c r="B235" s="544"/>
      <c r="C235" s="543"/>
      <c r="D235" s="543"/>
      <c r="E235" s="543"/>
      <c r="F235" s="543"/>
      <c r="G235" s="504"/>
      <c r="H235" s="504"/>
      <c r="I235" s="504"/>
      <c r="J235" s="504"/>
      <c r="K235" s="504"/>
      <c r="L235" s="504"/>
      <c r="M235" s="504"/>
      <c r="N235" s="504"/>
      <c r="O235" s="543"/>
      <c r="P235" s="543"/>
    </row>
    <row r="236" customFormat="false" ht="14.25" hidden="false" customHeight="false" outlineLevel="0" collapsed="false">
      <c r="A236" s="543"/>
      <c r="B236" s="544"/>
      <c r="C236" s="543"/>
      <c r="D236" s="543"/>
      <c r="E236" s="543"/>
      <c r="F236" s="543"/>
      <c r="G236" s="504"/>
      <c r="H236" s="504"/>
      <c r="I236" s="504"/>
      <c r="J236" s="504"/>
      <c r="K236" s="504"/>
      <c r="L236" s="504"/>
      <c r="M236" s="504"/>
      <c r="N236" s="504"/>
      <c r="O236" s="543"/>
      <c r="P236" s="543"/>
    </row>
    <row r="237" customFormat="false" ht="14.25" hidden="false" customHeight="false" outlineLevel="0" collapsed="false">
      <c r="A237" s="543"/>
      <c r="B237" s="544"/>
      <c r="C237" s="543"/>
      <c r="D237" s="543"/>
      <c r="E237" s="543"/>
      <c r="F237" s="543"/>
      <c r="G237" s="504"/>
      <c r="H237" s="504"/>
      <c r="I237" s="504"/>
      <c r="J237" s="504"/>
      <c r="K237" s="504"/>
      <c r="L237" s="504"/>
      <c r="M237" s="504"/>
      <c r="N237" s="504"/>
      <c r="O237" s="543"/>
      <c r="P237" s="543"/>
    </row>
    <row r="238" customFormat="false" ht="14.25" hidden="false" customHeight="false" outlineLevel="0" collapsed="false">
      <c r="A238" s="543"/>
      <c r="B238" s="544"/>
      <c r="C238" s="543"/>
      <c r="D238" s="543"/>
      <c r="E238" s="543"/>
      <c r="F238" s="543"/>
      <c r="G238" s="504"/>
      <c r="H238" s="504"/>
      <c r="I238" s="504"/>
      <c r="J238" s="504"/>
      <c r="K238" s="504"/>
      <c r="L238" s="504"/>
      <c r="M238" s="504"/>
      <c r="N238" s="504"/>
      <c r="O238" s="543"/>
      <c r="P238" s="543"/>
    </row>
    <row r="239" customFormat="false" ht="14.25" hidden="false" customHeight="false" outlineLevel="0" collapsed="false">
      <c r="A239" s="543"/>
      <c r="B239" s="544"/>
      <c r="C239" s="543"/>
      <c r="D239" s="543"/>
      <c r="E239" s="543"/>
      <c r="F239" s="543"/>
      <c r="G239" s="504"/>
      <c r="H239" s="504"/>
      <c r="I239" s="504"/>
      <c r="J239" s="504"/>
      <c r="K239" s="504"/>
      <c r="L239" s="504"/>
      <c r="M239" s="504"/>
      <c r="N239" s="504"/>
      <c r="O239" s="543"/>
      <c r="P239" s="543"/>
    </row>
    <row r="240" customFormat="false" ht="14.25" hidden="false" customHeight="false" outlineLevel="0" collapsed="false">
      <c r="A240" s="543"/>
      <c r="B240" s="544"/>
      <c r="C240" s="543"/>
      <c r="D240" s="543"/>
      <c r="E240" s="543"/>
      <c r="F240" s="543"/>
      <c r="G240" s="504"/>
      <c r="H240" s="504"/>
      <c r="I240" s="504"/>
      <c r="J240" s="504"/>
      <c r="K240" s="504"/>
      <c r="L240" s="504"/>
      <c r="M240" s="504"/>
      <c r="N240" s="504"/>
      <c r="O240" s="543"/>
      <c r="P240" s="543"/>
    </row>
    <row r="241" customFormat="false" ht="14.25" hidden="false" customHeight="false" outlineLevel="0" collapsed="false">
      <c r="A241" s="543"/>
      <c r="B241" s="544"/>
      <c r="C241" s="543"/>
      <c r="D241" s="543"/>
      <c r="E241" s="543"/>
      <c r="F241" s="543"/>
      <c r="G241" s="504"/>
      <c r="H241" s="504"/>
      <c r="I241" s="504"/>
      <c r="J241" s="504"/>
      <c r="K241" s="504"/>
      <c r="L241" s="504"/>
      <c r="M241" s="504"/>
      <c r="N241" s="504"/>
      <c r="O241" s="543"/>
      <c r="P241" s="543"/>
    </row>
    <row r="242" customFormat="false" ht="14.25" hidden="false" customHeight="false" outlineLevel="0" collapsed="false">
      <c r="A242" s="543"/>
      <c r="B242" s="544"/>
      <c r="C242" s="543"/>
      <c r="D242" s="543"/>
      <c r="E242" s="543"/>
      <c r="F242" s="543"/>
      <c r="G242" s="504"/>
      <c r="H242" s="504"/>
      <c r="I242" s="504"/>
      <c r="J242" s="504"/>
      <c r="K242" s="504"/>
      <c r="L242" s="504"/>
      <c r="M242" s="504"/>
      <c r="N242" s="504"/>
      <c r="O242" s="543"/>
      <c r="P242" s="543"/>
    </row>
    <row r="243" customFormat="false" ht="14.25" hidden="false" customHeight="false" outlineLevel="0" collapsed="false">
      <c r="A243" s="543"/>
      <c r="B243" s="544"/>
      <c r="C243" s="543"/>
      <c r="D243" s="543"/>
      <c r="E243" s="543"/>
      <c r="F243" s="543"/>
      <c r="G243" s="504"/>
      <c r="H243" s="504"/>
      <c r="I243" s="504"/>
      <c r="J243" s="504"/>
      <c r="K243" s="504"/>
      <c r="L243" s="504"/>
      <c r="M243" s="504"/>
      <c r="N243" s="504"/>
      <c r="O243" s="543"/>
      <c r="P243" s="543"/>
    </row>
    <row r="244" customFormat="false" ht="14.25" hidden="false" customHeight="false" outlineLevel="0" collapsed="false">
      <c r="A244" s="543"/>
      <c r="B244" s="544"/>
      <c r="C244" s="543"/>
      <c r="D244" s="543"/>
      <c r="E244" s="543"/>
      <c r="F244" s="543"/>
      <c r="G244" s="504"/>
      <c r="H244" s="504"/>
      <c r="I244" s="504"/>
      <c r="J244" s="504"/>
      <c r="K244" s="504"/>
      <c r="L244" s="504"/>
      <c r="M244" s="504"/>
      <c r="N244" s="504"/>
      <c r="O244" s="543"/>
      <c r="P244" s="543"/>
    </row>
    <row r="245" customFormat="false" ht="14.25" hidden="false" customHeight="false" outlineLevel="0" collapsed="false">
      <c r="A245" s="543"/>
      <c r="B245" s="544"/>
      <c r="C245" s="543"/>
      <c r="D245" s="543"/>
      <c r="E245" s="543"/>
      <c r="F245" s="543"/>
      <c r="G245" s="504"/>
      <c r="H245" s="504"/>
      <c r="I245" s="504"/>
      <c r="J245" s="504"/>
      <c r="K245" s="504"/>
      <c r="L245" s="504"/>
      <c r="M245" s="504"/>
      <c r="N245" s="504"/>
      <c r="O245" s="543"/>
      <c r="P245" s="543"/>
    </row>
    <row r="246" customFormat="false" ht="14.25" hidden="false" customHeight="false" outlineLevel="0" collapsed="false">
      <c r="A246" s="543"/>
      <c r="B246" s="544"/>
      <c r="C246" s="543"/>
      <c r="D246" s="543"/>
      <c r="E246" s="543"/>
      <c r="F246" s="543"/>
      <c r="G246" s="504"/>
      <c r="H246" s="504"/>
      <c r="I246" s="504"/>
      <c r="J246" s="504"/>
      <c r="K246" s="504"/>
      <c r="L246" s="504"/>
      <c r="M246" s="504"/>
      <c r="N246" s="504"/>
      <c r="O246" s="543"/>
      <c r="P246" s="543"/>
    </row>
    <row r="247" customFormat="false" ht="14.25" hidden="false" customHeight="false" outlineLevel="0" collapsed="false">
      <c r="A247" s="543"/>
      <c r="B247" s="544"/>
      <c r="C247" s="543"/>
      <c r="D247" s="543"/>
      <c r="E247" s="543"/>
      <c r="F247" s="543"/>
      <c r="G247" s="504"/>
      <c r="H247" s="504"/>
      <c r="I247" s="504"/>
      <c r="J247" s="504"/>
      <c r="K247" s="504"/>
      <c r="L247" s="504"/>
      <c r="M247" s="504"/>
      <c r="N247" s="504"/>
      <c r="O247" s="543"/>
      <c r="P247" s="543"/>
    </row>
    <row r="248" customFormat="false" ht="14.25" hidden="false" customHeight="false" outlineLevel="0" collapsed="false">
      <c r="A248" s="543"/>
      <c r="B248" s="544"/>
      <c r="C248" s="543"/>
      <c r="D248" s="543"/>
      <c r="E248" s="543"/>
      <c r="F248" s="543"/>
      <c r="G248" s="504"/>
      <c r="H248" s="504"/>
      <c r="I248" s="504"/>
      <c r="J248" s="504"/>
      <c r="K248" s="504"/>
      <c r="L248" s="504"/>
      <c r="M248" s="504"/>
      <c r="N248" s="504"/>
      <c r="O248" s="543"/>
      <c r="P248" s="543"/>
    </row>
    <row r="249" customFormat="false" ht="14.25" hidden="false" customHeight="false" outlineLevel="0" collapsed="false">
      <c r="A249" s="543"/>
      <c r="B249" s="544"/>
      <c r="C249" s="543"/>
      <c r="D249" s="543"/>
      <c r="E249" s="543"/>
      <c r="F249" s="543"/>
      <c r="G249" s="504"/>
      <c r="H249" s="504"/>
      <c r="I249" s="504"/>
      <c r="J249" s="504"/>
      <c r="K249" s="504"/>
      <c r="L249" s="504"/>
      <c r="M249" s="504"/>
      <c r="N249" s="504"/>
      <c r="O249" s="543"/>
      <c r="P249" s="543"/>
    </row>
    <row r="250" customFormat="false" ht="14.25" hidden="false" customHeight="false" outlineLevel="0" collapsed="false">
      <c r="A250" s="543"/>
      <c r="B250" s="544"/>
      <c r="C250" s="543"/>
      <c r="D250" s="543"/>
      <c r="E250" s="543"/>
      <c r="F250" s="543"/>
      <c r="G250" s="504"/>
      <c r="H250" s="504"/>
      <c r="I250" s="504"/>
      <c r="J250" s="504"/>
      <c r="K250" s="504"/>
      <c r="L250" s="504"/>
      <c r="M250" s="504"/>
      <c r="N250" s="504"/>
      <c r="O250" s="543"/>
      <c r="P250" s="543"/>
    </row>
    <row r="251" customFormat="false" ht="14.25" hidden="false" customHeight="false" outlineLevel="0" collapsed="false">
      <c r="A251" s="543"/>
      <c r="B251" s="544"/>
      <c r="C251" s="543"/>
      <c r="D251" s="543"/>
      <c r="E251" s="543"/>
      <c r="F251" s="543"/>
      <c r="G251" s="504"/>
      <c r="H251" s="504"/>
      <c r="I251" s="504"/>
      <c r="J251" s="504"/>
      <c r="K251" s="504"/>
      <c r="L251" s="504"/>
      <c r="M251" s="504"/>
      <c r="N251" s="504"/>
      <c r="O251" s="543"/>
      <c r="P251" s="543"/>
    </row>
    <row r="252" customFormat="false" ht="14.25" hidden="false" customHeight="false" outlineLevel="0" collapsed="false">
      <c r="A252" s="543"/>
      <c r="B252" s="544"/>
      <c r="C252" s="543"/>
      <c r="D252" s="543"/>
      <c r="E252" s="543"/>
      <c r="F252" s="543"/>
      <c r="G252" s="504"/>
      <c r="H252" s="504"/>
      <c r="I252" s="504"/>
      <c r="J252" s="504"/>
      <c r="K252" s="504"/>
      <c r="L252" s="504"/>
      <c r="M252" s="504"/>
      <c r="N252" s="504"/>
      <c r="O252" s="543"/>
      <c r="P252" s="543"/>
    </row>
    <row r="253" customFormat="false" ht="14.25" hidden="false" customHeight="false" outlineLevel="0" collapsed="false">
      <c r="A253" s="543"/>
      <c r="B253" s="544"/>
      <c r="C253" s="543"/>
      <c r="D253" s="543"/>
      <c r="E253" s="543"/>
      <c r="F253" s="543"/>
      <c r="G253" s="504"/>
      <c r="H253" s="504"/>
      <c r="I253" s="504"/>
      <c r="J253" s="504"/>
      <c r="K253" s="504"/>
      <c r="L253" s="504"/>
      <c r="M253" s="504"/>
      <c r="N253" s="504"/>
      <c r="O253" s="543"/>
      <c r="P253" s="543"/>
    </row>
    <row r="254" customFormat="false" ht="14.25" hidden="false" customHeight="false" outlineLevel="0" collapsed="false">
      <c r="A254" s="543"/>
      <c r="B254" s="544"/>
      <c r="C254" s="543"/>
      <c r="D254" s="543"/>
      <c r="E254" s="543"/>
      <c r="F254" s="543"/>
      <c r="G254" s="504"/>
      <c r="H254" s="504"/>
      <c r="I254" s="504"/>
      <c r="J254" s="504"/>
      <c r="K254" s="504"/>
      <c r="L254" s="504"/>
      <c r="M254" s="504"/>
      <c r="N254" s="504"/>
      <c r="O254" s="543"/>
      <c r="P254" s="543"/>
    </row>
    <row r="255" customFormat="false" ht="14.25" hidden="false" customHeight="false" outlineLevel="0" collapsed="false">
      <c r="A255" s="543"/>
      <c r="B255" s="544"/>
      <c r="C255" s="543"/>
      <c r="D255" s="543"/>
      <c r="E255" s="543"/>
      <c r="F255" s="543"/>
      <c r="G255" s="504"/>
      <c r="H255" s="504"/>
      <c r="I255" s="504"/>
      <c r="J255" s="504"/>
      <c r="K255" s="504"/>
      <c r="L255" s="504"/>
      <c r="M255" s="504"/>
      <c r="N255" s="504"/>
      <c r="O255" s="543"/>
      <c r="P255" s="543"/>
    </row>
    <row r="256" customFormat="false" ht="14.25" hidden="false" customHeight="false" outlineLevel="0" collapsed="false">
      <c r="A256" s="543"/>
      <c r="B256" s="544"/>
      <c r="C256" s="543"/>
      <c r="D256" s="543"/>
      <c r="E256" s="543"/>
      <c r="F256" s="543"/>
      <c r="G256" s="504"/>
      <c r="H256" s="504"/>
      <c r="I256" s="504"/>
      <c r="J256" s="504"/>
      <c r="K256" s="504"/>
      <c r="L256" s="504"/>
      <c r="M256" s="504"/>
      <c r="N256" s="504"/>
      <c r="O256" s="543"/>
      <c r="P256" s="543"/>
    </row>
    <row r="257" customFormat="false" ht="14.25" hidden="false" customHeight="false" outlineLevel="0" collapsed="false">
      <c r="A257" s="543"/>
      <c r="B257" s="544"/>
      <c r="C257" s="543"/>
      <c r="D257" s="543"/>
      <c r="E257" s="543"/>
      <c r="F257" s="543"/>
      <c r="G257" s="504"/>
      <c r="H257" s="504"/>
      <c r="I257" s="504"/>
      <c r="J257" s="504"/>
      <c r="K257" s="504"/>
      <c r="L257" s="504"/>
      <c r="M257" s="504"/>
      <c r="N257" s="504"/>
      <c r="O257" s="543"/>
      <c r="P257" s="543"/>
    </row>
    <row r="258" customFormat="false" ht="14.25" hidden="false" customHeight="false" outlineLevel="0" collapsed="false">
      <c r="A258" s="543"/>
      <c r="B258" s="544"/>
      <c r="C258" s="543"/>
      <c r="D258" s="543"/>
      <c r="E258" s="543"/>
      <c r="F258" s="543"/>
      <c r="G258" s="504"/>
      <c r="H258" s="504"/>
      <c r="I258" s="504"/>
      <c r="J258" s="504"/>
      <c r="K258" s="504"/>
      <c r="L258" s="504"/>
      <c r="M258" s="504"/>
      <c r="N258" s="504"/>
      <c r="O258" s="543"/>
      <c r="P258" s="543"/>
    </row>
    <row r="259" customFormat="false" ht="14.25" hidden="false" customHeight="false" outlineLevel="0" collapsed="false">
      <c r="A259" s="543"/>
      <c r="B259" s="544"/>
      <c r="C259" s="543"/>
      <c r="D259" s="543"/>
      <c r="E259" s="543"/>
      <c r="F259" s="543"/>
      <c r="G259" s="504"/>
      <c r="H259" s="504"/>
      <c r="I259" s="504"/>
      <c r="J259" s="504"/>
      <c r="K259" s="504"/>
      <c r="L259" s="504"/>
      <c r="M259" s="504"/>
      <c r="N259" s="504"/>
      <c r="O259" s="543"/>
      <c r="P259" s="543"/>
    </row>
    <row r="260" customFormat="false" ht="14.25" hidden="false" customHeight="false" outlineLevel="0" collapsed="false">
      <c r="A260" s="543"/>
      <c r="B260" s="544"/>
      <c r="C260" s="543"/>
      <c r="D260" s="543"/>
      <c r="E260" s="543"/>
      <c r="F260" s="543"/>
      <c r="G260" s="504"/>
      <c r="H260" s="504"/>
      <c r="I260" s="504"/>
      <c r="J260" s="504"/>
      <c r="K260" s="504"/>
      <c r="L260" s="504"/>
      <c r="M260" s="504"/>
      <c r="N260" s="504"/>
      <c r="O260" s="543"/>
      <c r="P260" s="543"/>
    </row>
    <row r="261" customFormat="false" ht="14.25" hidden="false" customHeight="false" outlineLevel="0" collapsed="false">
      <c r="A261" s="543"/>
      <c r="B261" s="544"/>
      <c r="C261" s="543"/>
      <c r="D261" s="543"/>
      <c r="E261" s="543"/>
      <c r="F261" s="543"/>
      <c r="G261" s="504"/>
      <c r="H261" s="504"/>
      <c r="I261" s="504"/>
      <c r="J261" s="504"/>
      <c r="K261" s="504"/>
      <c r="L261" s="504"/>
      <c r="M261" s="504"/>
      <c r="N261" s="504"/>
      <c r="O261" s="543"/>
      <c r="P261" s="543"/>
    </row>
    <row r="262" customFormat="false" ht="14.25" hidden="false" customHeight="false" outlineLevel="0" collapsed="false">
      <c r="A262" s="543"/>
      <c r="B262" s="544"/>
      <c r="C262" s="543"/>
      <c r="D262" s="543"/>
      <c r="E262" s="543"/>
      <c r="F262" s="543"/>
      <c r="G262" s="504"/>
      <c r="H262" s="504"/>
      <c r="I262" s="504"/>
      <c r="J262" s="504"/>
      <c r="K262" s="504"/>
      <c r="L262" s="504"/>
      <c r="M262" s="504"/>
      <c r="N262" s="504"/>
      <c r="O262" s="543"/>
      <c r="P262" s="543"/>
    </row>
    <row r="263" customFormat="false" ht="14.25" hidden="false" customHeight="false" outlineLevel="0" collapsed="false">
      <c r="A263" s="543"/>
      <c r="B263" s="544"/>
      <c r="C263" s="543"/>
      <c r="D263" s="543"/>
      <c r="E263" s="543"/>
      <c r="F263" s="543"/>
      <c r="G263" s="504"/>
      <c r="H263" s="504"/>
      <c r="I263" s="504"/>
      <c r="J263" s="504"/>
      <c r="K263" s="504"/>
      <c r="L263" s="504"/>
      <c r="M263" s="504"/>
      <c r="N263" s="504"/>
      <c r="O263" s="543"/>
      <c r="P263" s="543"/>
    </row>
    <row r="264" customFormat="false" ht="14.25" hidden="false" customHeight="false" outlineLevel="0" collapsed="false">
      <c r="A264" s="543"/>
      <c r="B264" s="544"/>
      <c r="C264" s="543"/>
      <c r="D264" s="543"/>
      <c r="E264" s="543"/>
      <c r="F264" s="543"/>
      <c r="G264" s="504"/>
      <c r="H264" s="504"/>
      <c r="I264" s="504"/>
      <c r="J264" s="504"/>
      <c r="K264" s="504"/>
      <c r="L264" s="504"/>
      <c r="M264" s="504"/>
      <c r="N264" s="504"/>
      <c r="O264" s="543"/>
      <c r="P264" s="543"/>
    </row>
    <row r="265" customFormat="false" ht="14.25" hidden="false" customHeight="false" outlineLevel="0" collapsed="false">
      <c r="A265" s="543"/>
      <c r="B265" s="544"/>
      <c r="C265" s="543"/>
      <c r="D265" s="543"/>
      <c r="E265" s="543"/>
      <c r="F265" s="543"/>
      <c r="G265" s="504"/>
      <c r="H265" s="504"/>
      <c r="I265" s="504"/>
      <c r="J265" s="504"/>
      <c r="K265" s="504"/>
      <c r="L265" s="504"/>
      <c r="M265" s="504"/>
      <c r="N265" s="504"/>
      <c r="O265" s="543"/>
      <c r="P265" s="543"/>
    </row>
    <row r="266" customFormat="false" ht="14.25" hidden="false" customHeight="false" outlineLevel="0" collapsed="false">
      <c r="A266" s="543"/>
      <c r="B266" s="544"/>
      <c r="C266" s="543"/>
      <c r="D266" s="543"/>
      <c r="E266" s="543"/>
      <c r="F266" s="543"/>
      <c r="G266" s="504"/>
      <c r="H266" s="504"/>
      <c r="I266" s="504"/>
      <c r="J266" s="504"/>
      <c r="K266" s="504"/>
      <c r="L266" s="504"/>
      <c r="M266" s="504"/>
      <c r="N266" s="504"/>
      <c r="O266" s="543"/>
      <c r="P266" s="543"/>
    </row>
    <row r="267" customFormat="false" ht="14.25" hidden="false" customHeight="false" outlineLevel="0" collapsed="false">
      <c r="A267" s="543"/>
      <c r="B267" s="544"/>
      <c r="C267" s="543"/>
      <c r="D267" s="543"/>
      <c r="E267" s="543"/>
      <c r="F267" s="543"/>
      <c r="G267" s="504"/>
      <c r="H267" s="504"/>
      <c r="I267" s="504"/>
      <c r="J267" s="504"/>
      <c r="K267" s="504"/>
      <c r="L267" s="504"/>
      <c r="M267" s="504"/>
      <c r="N267" s="504"/>
      <c r="O267" s="543"/>
      <c r="P267" s="543"/>
    </row>
    <row r="268" customFormat="false" ht="14.25" hidden="false" customHeight="false" outlineLevel="0" collapsed="false">
      <c r="A268" s="543"/>
      <c r="B268" s="544"/>
      <c r="C268" s="543"/>
      <c r="D268" s="543"/>
      <c r="E268" s="543"/>
      <c r="F268" s="543"/>
      <c r="G268" s="504"/>
      <c r="H268" s="504"/>
      <c r="I268" s="504"/>
      <c r="J268" s="504"/>
      <c r="K268" s="504"/>
      <c r="L268" s="504"/>
      <c r="M268" s="504"/>
      <c r="N268" s="504"/>
      <c r="O268" s="543"/>
      <c r="P268" s="543"/>
    </row>
    <row r="269" customFormat="false" ht="14.25" hidden="false" customHeight="false" outlineLevel="0" collapsed="false">
      <c r="A269" s="543"/>
      <c r="B269" s="544"/>
      <c r="C269" s="543"/>
      <c r="D269" s="543"/>
      <c r="E269" s="543"/>
      <c r="F269" s="543"/>
      <c r="G269" s="504"/>
      <c r="H269" s="504"/>
      <c r="I269" s="504"/>
      <c r="J269" s="504"/>
      <c r="K269" s="504"/>
      <c r="L269" s="504"/>
      <c r="M269" s="504"/>
      <c r="N269" s="504"/>
      <c r="O269" s="543"/>
      <c r="P269" s="543"/>
    </row>
    <row r="270" customFormat="false" ht="14.25" hidden="false" customHeight="false" outlineLevel="0" collapsed="false">
      <c r="A270" s="543"/>
      <c r="B270" s="544"/>
      <c r="C270" s="543"/>
      <c r="D270" s="543"/>
      <c r="E270" s="543"/>
      <c r="F270" s="543"/>
      <c r="G270" s="504"/>
      <c r="H270" s="504"/>
      <c r="I270" s="504"/>
      <c r="J270" s="504"/>
      <c r="K270" s="504"/>
      <c r="L270" s="504"/>
      <c r="M270" s="504"/>
      <c r="N270" s="504"/>
      <c r="O270" s="543"/>
      <c r="P270" s="543"/>
    </row>
    <row r="271" customFormat="false" ht="14.25" hidden="false" customHeight="false" outlineLevel="0" collapsed="false">
      <c r="A271" s="543"/>
      <c r="B271" s="544"/>
      <c r="C271" s="543"/>
      <c r="D271" s="543"/>
      <c r="E271" s="543"/>
      <c r="F271" s="543"/>
      <c r="G271" s="504"/>
      <c r="H271" s="504"/>
      <c r="I271" s="504"/>
      <c r="J271" s="504"/>
      <c r="K271" s="504"/>
      <c r="L271" s="504"/>
      <c r="M271" s="504"/>
      <c r="N271" s="504"/>
      <c r="O271" s="543"/>
      <c r="P271" s="543"/>
    </row>
    <row r="272" customFormat="false" ht="14.25" hidden="false" customHeight="false" outlineLevel="0" collapsed="false">
      <c r="A272" s="543"/>
      <c r="B272" s="544"/>
      <c r="C272" s="543"/>
      <c r="D272" s="543"/>
      <c r="E272" s="543"/>
      <c r="F272" s="543"/>
      <c r="G272" s="504"/>
      <c r="H272" s="504"/>
      <c r="I272" s="504"/>
      <c r="J272" s="504"/>
      <c r="K272" s="504"/>
      <c r="L272" s="504"/>
      <c r="M272" s="504"/>
      <c r="N272" s="504"/>
      <c r="O272" s="543"/>
      <c r="P272" s="543"/>
    </row>
    <row r="273" customFormat="false" ht="14.25" hidden="false" customHeight="false" outlineLevel="0" collapsed="false">
      <c r="A273" s="543"/>
      <c r="B273" s="544"/>
      <c r="C273" s="543"/>
      <c r="D273" s="543"/>
      <c r="E273" s="543"/>
      <c r="F273" s="543"/>
      <c r="G273" s="504"/>
      <c r="H273" s="504"/>
      <c r="I273" s="504"/>
      <c r="J273" s="504"/>
      <c r="K273" s="504"/>
      <c r="L273" s="504"/>
      <c r="M273" s="504"/>
      <c r="N273" s="504"/>
      <c r="O273" s="543"/>
      <c r="P273" s="543"/>
    </row>
    <row r="274" customFormat="false" ht="14.25" hidden="false" customHeight="false" outlineLevel="0" collapsed="false">
      <c r="A274" s="543"/>
      <c r="B274" s="544"/>
      <c r="C274" s="543"/>
      <c r="D274" s="543"/>
      <c r="E274" s="543"/>
      <c r="F274" s="543"/>
      <c r="G274" s="504"/>
      <c r="H274" s="504"/>
      <c r="I274" s="504"/>
      <c r="J274" s="504"/>
      <c r="K274" s="504"/>
      <c r="L274" s="504"/>
      <c r="M274" s="504"/>
      <c r="N274" s="504"/>
      <c r="O274" s="543"/>
      <c r="P274" s="543"/>
    </row>
    <row r="275" customFormat="false" ht="14.25" hidden="false" customHeight="false" outlineLevel="0" collapsed="false">
      <c r="A275" s="543"/>
      <c r="B275" s="544"/>
      <c r="C275" s="543"/>
      <c r="D275" s="543"/>
      <c r="E275" s="543"/>
      <c r="F275" s="543"/>
      <c r="G275" s="504"/>
      <c r="H275" s="504"/>
      <c r="I275" s="504"/>
      <c r="J275" s="504"/>
      <c r="K275" s="504"/>
      <c r="L275" s="504"/>
      <c r="M275" s="504"/>
      <c r="N275" s="504"/>
      <c r="O275" s="543"/>
      <c r="P275" s="543"/>
    </row>
    <row r="276" customFormat="false" ht="14.25" hidden="false" customHeight="false" outlineLevel="0" collapsed="false">
      <c r="A276" s="543"/>
      <c r="B276" s="544"/>
      <c r="C276" s="543"/>
      <c r="D276" s="543"/>
      <c r="E276" s="543"/>
      <c r="F276" s="543"/>
      <c r="G276" s="504"/>
      <c r="H276" s="504"/>
      <c r="I276" s="504"/>
      <c r="J276" s="504"/>
      <c r="K276" s="504"/>
      <c r="L276" s="504"/>
      <c r="M276" s="504"/>
      <c r="N276" s="504"/>
      <c r="O276" s="543"/>
      <c r="P276" s="543"/>
    </row>
    <row r="277" customFormat="false" ht="14.25" hidden="false" customHeight="false" outlineLevel="0" collapsed="false">
      <c r="A277" s="543"/>
      <c r="B277" s="544"/>
      <c r="C277" s="543"/>
      <c r="D277" s="543"/>
      <c r="E277" s="543"/>
      <c r="F277" s="543"/>
      <c r="G277" s="504"/>
      <c r="H277" s="504"/>
      <c r="I277" s="504"/>
      <c r="J277" s="504"/>
      <c r="K277" s="504"/>
      <c r="L277" s="504"/>
      <c r="M277" s="504"/>
      <c r="N277" s="504"/>
      <c r="O277" s="543"/>
      <c r="P277" s="543"/>
    </row>
    <row r="278" customFormat="false" ht="14.25" hidden="false" customHeight="false" outlineLevel="0" collapsed="false">
      <c r="A278" s="543"/>
      <c r="B278" s="544"/>
      <c r="C278" s="543"/>
      <c r="D278" s="543"/>
      <c r="E278" s="543"/>
      <c r="F278" s="543"/>
      <c r="G278" s="504"/>
      <c r="H278" s="504"/>
      <c r="I278" s="504"/>
      <c r="J278" s="504"/>
      <c r="K278" s="504"/>
      <c r="L278" s="504"/>
      <c r="M278" s="504"/>
      <c r="N278" s="504"/>
      <c r="O278" s="543"/>
      <c r="P278" s="543"/>
    </row>
    <row r="279" customFormat="false" ht="14.25" hidden="false" customHeight="false" outlineLevel="0" collapsed="false">
      <c r="A279" s="543"/>
      <c r="B279" s="544"/>
      <c r="C279" s="543"/>
      <c r="D279" s="543"/>
      <c r="E279" s="543"/>
      <c r="F279" s="543"/>
      <c r="G279" s="504"/>
      <c r="H279" s="504"/>
      <c r="I279" s="504"/>
      <c r="J279" s="504"/>
      <c r="K279" s="504"/>
      <c r="L279" s="504"/>
      <c r="M279" s="504"/>
      <c r="N279" s="504"/>
      <c r="O279" s="543"/>
      <c r="P279" s="543"/>
    </row>
    <row r="280" customFormat="false" ht="14.25" hidden="false" customHeight="false" outlineLevel="0" collapsed="false">
      <c r="A280" s="543"/>
      <c r="B280" s="544"/>
      <c r="C280" s="543"/>
      <c r="D280" s="543"/>
      <c r="E280" s="543"/>
      <c r="F280" s="543"/>
      <c r="G280" s="504"/>
      <c r="H280" s="504"/>
      <c r="I280" s="504"/>
      <c r="J280" s="504"/>
      <c r="K280" s="504"/>
      <c r="L280" s="504"/>
      <c r="M280" s="504"/>
      <c r="N280" s="504"/>
      <c r="O280" s="543"/>
      <c r="P280" s="543"/>
    </row>
    <row r="281" customFormat="false" ht="14.25" hidden="false" customHeight="false" outlineLevel="0" collapsed="false">
      <c r="A281" s="543"/>
      <c r="B281" s="544"/>
      <c r="C281" s="543"/>
      <c r="D281" s="543"/>
      <c r="E281" s="543"/>
      <c r="F281" s="543"/>
      <c r="G281" s="504"/>
      <c r="H281" s="504"/>
      <c r="I281" s="504"/>
      <c r="J281" s="504"/>
      <c r="K281" s="504"/>
      <c r="L281" s="504"/>
      <c r="M281" s="504"/>
      <c r="N281" s="504"/>
      <c r="O281" s="543"/>
      <c r="P281" s="543"/>
    </row>
    <row r="282" customFormat="false" ht="14.25" hidden="false" customHeight="false" outlineLevel="0" collapsed="false">
      <c r="A282" s="543"/>
      <c r="B282" s="544"/>
      <c r="C282" s="543"/>
      <c r="D282" s="543"/>
      <c r="E282" s="543"/>
      <c r="F282" s="543"/>
      <c r="G282" s="504"/>
      <c r="H282" s="504"/>
      <c r="I282" s="504"/>
      <c r="J282" s="504"/>
      <c r="K282" s="504"/>
      <c r="L282" s="504"/>
      <c r="M282" s="504"/>
      <c r="N282" s="504"/>
      <c r="O282" s="543"/>
      <c r="P282" s="543"/>
    </row>
    <row r="283" customFormat="false" ht="14.25" hidden="false" customHeight="false" outlineLevel="0" collapsed="false">
      <c r="A283" s="543"/>
      <c r="B283" s="544"/>
      <c r="C283" s="543"/>
      <c r="D283" s="543"/>
      <c r="E283" s="543"/>
      <c r="F283" s="543"/>
      <c r="G283" s="504"/>
      <c r="H283" s="504"/>
      <c r="I283" s="504"/>
      <c r="J283" s="504"/>
      <c r="K283" s="504"/>
      <c r="L283" s="504"/>
      <c r="M283" s="504"/>
      <c r="N283" s="504"/>
      <c r="O283" s="543"/>
      <c r="P283" s="543"/>
    </row>
    <row r="284" customFormat="false" ht="14.25" hidden="false" customHeight="false" outlineLevel="0" collapsed="false">
      <c r="A284" s="504"/>
      <c r="B284" s="505"/>
      <c r="C284" s="504"/>
      <c r="D284" s="504"/>
      <c r="E284" s="504"/>
      <c r="F284" s="504"/>
      <c r="G284" s="504"/>
      <c r="H284" s="504"/>
      <c r="I284" s="504"/>
      <c r="J284" s="504"/>
      <c r="K284" s="504"/>
      <c r="L284" s="504"/>
      <c r="M284" s="504"/>
      <c r="N284" s="504"/>
      <c r="O284" s="504"/>
      <c r="P284" s="504"/>
    </row>
    <row r="285" customFormat="false" ht="14.25" hidden="false" customHeight="false" outlineLevel="0" collapsed="false">
      <c r="A285" s="504"/>
      <c r="B285" s="505"/>
      <c r="C285" s="504"/>
      <c r="D285" s="504"/>
      <c r="E285" s="504"/>
      <c r="F285" s="504"/>
      <c r="G285" s="504"/>
      <c r="H285" s="504"/>
      <c r="I285" s="504"/>
      <c r="J285" s="504"/>
      <c r="K285" s="504"/>
      <c r="L285" s="504"/>
      <c r="M285" s="504"/>
      <c r="N285" s="504"/>
      <c r="O285" s="504"/>
      <c r="P285" s="504"/>
    </row>
    <row r="286" customFormat="false" ht="14.25" hidden="false" customHeight="false" outlineLevel="0" collapsed="false">
      <c r="A286" s="504"/>
      <c r="B286" s="505"/>
      <c r="C286" s="504"/>
      <c r="D286" s="504"/>
      <c r="E286" s="504"/>
      <c r="F286" s="504"/>
      <c r="G286" s="504"/>
      <c r="H286" s="504"/>
      <c r="I286" s="504"/>
      <c r="J286" s="504"/>
      <c r="K286" s="504"/>
      <c r="L286" s="504"/>
      <c r="M286" s="504"/>
      <c r="N286" s="504"/>
      <c r="O286" s="504"/>
      <c r="P286" s="504"/>
    </row>
    <row r="287" customFormat="false" ht="14.25" hidden="false" customHeight="false" outlineLevel="0" collapsed="false">
      <c r="A287" s="504"/>
      <c r="B287" s="505"/>
      <c r="C287" s="504"/>
      <c r="D287" s="504"/>
      <c r="E287" s="504"/>
      <c r="F287" s="504"/>
      <c r="G287" s="504"/>
      <c r="H287" s="504"/>
      <c r="I287" s="504"/>
      <c r="J287" s="504"/>
      <c r="K287" s="504"/>
      <c r="L287" s="504"/>
      <c r="M287" s="504"/>
      <c r="N287" s="504"/>
      <c r="O287" s="504"/>
      <c r="P287" s="504"/>
    </row>
    <row r="288" customFormat="false" ht="14.25" hidden="false" customHeight="false" outlineLevel="0" collapsed="false">
      <c r="A288" s="504"/>
      <c r="B288" s="505"/>
      <c r="C288" s="504"/>
      <c r="D288" s="504"/>
      <c r="E288" s="504"/>
      <c r="F288" s="504"/>
      <c r="G288" s="504"/>
      <c r="H288" s="504"/>
      <c r="I288" s="504"/>
      <c r="J288" s="504"/>
      <c r="K288" s="504"/>
      <c r="L288" s="504"/>
      <c r="M288" s="504"/>
      <c r="N288" s="504"/>
      <c r="O288" s="504"/>
      <c r="P288" s="504"/>
    </row>
    <row r="289" customFormat="false" ht="14.25" hidden="false" customHeight="false" outlineLevel="0" collapsed="false">
      <c r="A289" s="504"/>
      <c r="B289" s="505"/>
      <c r="C289" s="504"/>
      <c r="D289" s="504"/>
      <c r="E289" s="504"/>
      <c r="F289" s="504"/>
      <c r="G289" s="504"/>
      <c r="H289" s="504"/>
      <c r="I289" s="504"/>
      <c r="J289" s="504"/>
      <c r="K289" s="504"/>
      <c r="L289" s="504"/>
      <c r="M289" s="504"/>
      <c r="N289" s="504"/>
      <c r="O289" s="504"/>
      <c r="P289" s="504"/>
    </row>
    <row r="290" customFormat="false" ht="14.25" hidden="false" customHeight="false" outlineLevel="0" collapsed="false">
      <c r="A290" s="504"/>
      <c r="B290" s="505"/>
      <c r="C290" s="504"/>
      <c r="D290" s="504"/>
      <c r="E290" s="504"/>
      <c r="F290" s="504"/>
      <c r="G290" s="504"/>
      <c r="H290" s="504"/>
      <c r="I290" s="504"/>
      <c r="J290" s="504"/>
      <c r="K290" s="504"/>
      <c r="L290" s="504"/>
      <c r="M290" s="504"/>
      <c r="N290" s="504"/>
      <c r="O290" s="504"/>
      <c r="P290" s="504"/>
    </row>
    <row r="291" customFormat="false" ht="14.25" hidden="false" customHeight="false" outlineLevel="0" collapsed="false">
      <c r="A291" s="504"/>
      <c r="B291" s="505"/>
      <c r="C291" s="504"/>
      <c r="D291" s="504"/>
      <c r="E291" s="504"/>
      <c r="F291" s="504"/>
      <c r="G291" s="504"/>
      <c r="H291" s="504"/>
      <c r="I291" s="504"/>
      <c r="J291" s="504"/>
      <c r="K291" s="504"/>
      <c r="L291" s="504"/>
      <c r="M291" s="504"/>
      <c r="N291" s="504"/>
      <c r="O291" s="504"/>
      <c r="P291" s="504"/>
    </row>
    <row r="292" customFormat="false" ht="14.25" hidden="false" customHeight="false" outlineLevel="0" collapsed="false">
      <c r="A292" s="504"/>
      <c r="B292" s="505"/>
      <c r="C292" s="504"/>
      <c r="D292" s="504"/>
      <c r="E292" s="504"/>
      <c r="F292" s="504"/>
      <c r="G292" s="504"/>
      <c r="H292" s="504"/>
      <c r="I292" s="504"/>
      <c r="J292" s="504"/>
      <c r="K292" s="504"/>
      <c r="L292" s="504"/>
      <c r="M292" s="504"/>
      <c r="N292" s="504"/>
      <c r="O292" s="504"/>
      <c r="P292" s="504"/>
    </row>
    <row r="293" customFormat="false" ht="14.25" hidden="false" customHeight="false" outlineLevel="0" collapsed="false">
      <c r="A293" s="504"/>
      <c r="B293" s="505"/>
      <c r="C293" s="504"/>
      <c r="D293" s="504"/>
      <c r="E293" s="504"/>
      <c r="F293" s="504"/>
      <c r="G293" s="504"/>
      <c r="H293" s="504"/>
      <c r="I293" s="504"/>
      <c r="J293" s="504"/>
      <c r="K293" s="504"/>
      <c r="L293" s="504"/>
      <c r="M293" s="504"/>
      <c r="N293" s="504"/>
      <c r="O293" s="504"/>
      <c r="P293" s="504"/>
    </row>
    <row r="294" customFormat="false" ht="14.25" hidden="false" customHeight="false" outlineLevel="0" collapsed="false">
      <c r="A294" s="504"/>
      <c r="B294" s="505"/>
      <c r="C294" s="504"/>
      <c r="D294" s="504"/>
      <c r="E294" s="504"/>
      <c r="F294" s="504"/>
      <c r="G294" s="504"/>
      <c r="H294" s="504"/>
      <c r="I294" s="504"/>
      <c r="J294" s="504"/>
      <c r="K294" s="504"/>
      <c r="L294" s="504"/>
      <c r="M294" s="504"/>
      <c r="N294" s="504"/>
      <c r="O294" s="504"/>
      <c r="P294" s="504"/>
    </row>
    <row r="295" customFormat="false" ht="14.25" hidden="false" customHeight="false" outlineLevel="0" collapsed="false">
      <c r="A295" s="504"/>
      <c r="B295" s="505"/>
      <c r="C295" s="504"/>
      <c r="D295" s="504"/>
      <c r="E295" s="504"/>
      <c r="F295" s="504"/>
      <c r="G295" s="504"/>
      <c r="H295" s="504"/>
      <c r="I295" s="504"/>
      <c r="J295" s="504"/>
      <c r="K295" s="504"/>
      <c r="L295" s="504"/>
      <c r="M295" s="504"/>
      <c r="N295" s="504"/>
      <c r="O295" s="504"/>
      <c r="P295" s="504"/>
    </row>
    <row r="296" customFormat="false" ht="14.25" hidden="false" customHeight="false" outlineLevel="0" collapsed="false">
      <c r="A296" s="504"/>
      <c r="B296" s="505"/>
      <c r="C296" s="504"/>
      <c r="D296" s="504"/>
      <c r="E296" s="504"/>
      <c r="F296" s="504"/>
      <c r="G296" s="504"/>
      <c r="H296" s="504"/>
      <c r="I296" s="504"/>
      <c r="J296" s="504"/>
      <c r="K296" s="504"/>
      <c r="L296" s="504"/>
      <c r="M296" s="504"/>
      <c r="N296" s="504"/>
      <c r="O296" s="504"/>
      <c r="P296" s="504"/>
    </row>
  </sheetData>
  <mergeCells count="158">
    <mergeCell ref="A2:O2"/>
    <mergeCell ref="A3:O3"/>
    <mergeCell ref="A13:A17"/>
    <mergeCell ref="B13:B17"/>
    <mergeCell ref="C13:E13"/>
    <mergeCell ref="F13:F17"/>
    <mergeCell ref="G13:G17"/>
    <mergeCell ref="H13:H17"/>
    <mergeCell ref="I13:P13"/>
    <mergeCell ref="Q13:Q17"/>
    <mergeCell ref="R13:S14"/>
    <mergeCell ref="C14:C17"/>
    <mergeCell ref="D14:D17"/>
    <mergeCell ref="E14:E17"/>
    <mergeCell ref="I14:I17"/>
    <mergeCell ref="J14:J17"/>
    <mergeCell ref="K14:O14"/>
    <mergeCell ref="P14:P17"/>
    <mergeCell ref="K15:K17"/>
    <mergeCell ref="O15:O17"/>
    <mergeCell ref="R15:R17"/>
    <mergeCell ref="S15:S17"/>
    <mergeCell ref="L16:L17"/>
    <mergeCell ref="M16:M17"/>
    <mergeCell ref="N16:N17"/>
    <mergeCell ref="C18:O18"/>
    <mergeCell ref="B19:O19"/>
    <mergeCell ref="A20:O20"/>
    <mergeCell ref="B21:O21"/>
    <mergeCell ref="A25:B25"/>
    <mergeCell ref="A26:B26"/>
    <mergeCell ref="A27:B27"/>
    <mergeCell ref="B28:O28"/>
    <mergeCell ref="A30:B30"/>
    <mergeCell ref="A31:B31"/>
    <mergeCell ref="A32:B32"/>
    <mergeCell ref="B33:O33"/>
    <mergeCell ref="A36:B36"/>
    <mergeCell ref="A37:B37"/>
    <mergeCell ref="A38:B38"/>
    <mergeCell ref="B39:O39"/>
    <mergeCell ref="A42:B42"/>
    <mergeCell ref="A43:B43"/>
    <mergeCell ref="A44:B44"/>
    <mergeCell ref="B45:O45"/>
    <mergeCell ref="A48:B48"/>
    <mergeCell ref="A49:B49"/>
    <mergeCell ref="A50:B50"/>
    <mergeCell ref="B51:O51"/>
    <mergeCell ref="A53:B53"/>
    <mergeCell ref="A54:B54"/>
    <mergeCell ref="B55:O55"/>
    <mergeCell ref="A56:O56"/>
    <mergeCell ref="B57:O57"/>
    <mergeCell ref="A59:B59"/>
    <mergeCell ref="A60:B60"/>
    <mergeCell ref="A61:B61"/>
    <mergeCell ref="B62:O62"/>
    <mergeCell ref="A65:B65"/>
    <mergeCell ref="A66:B66"/>
    <mergeCell ref="A67:B67"/>
    <mergeCell ref="B68:O68"/>
    <mergeCell ref="A75:B75"/>
    <mergeCell ref="A76:B76"/>
    <mergeCell ref="A77:B77"/>
    <mergeCell ref="B78:O78"/>
    <mergeCell ref="A80:B80"/>
    <mergeCell ref="A81:B81"/>
    <mergeCell ref="A82:B82"/>
    <mergeCell ref="B83:O83"/>
    <mergeCell ref="A88:B88"/>
    <mergeCell ref="A89:B89"/>
    <mergeCell ref="A90:O90"/>
    <mergeCell ref="B91:O91"/>
    <mergeCell ref="A93:B93"/>
    <mergeCell ref="A94:B94"/>
    <mergeCell ref="A95:B95"/>
    <mergeCell ref="B96:O96"/>
    <mergeCell ref="A100:B100"/>
    <mergeCell ref="A101:B101"/>
    <mergeCell ref="A102:B102"/>
    <mergeCell ref="B103:O103"/>
    <mergeCell ref="A107:B107"/>
    <mergeCell ref="A108:B108"/>
    <mergeCell ref="A109:B109"/>
    <mergeCell ref="B110:O110"/>
    <mergeCell ref="A113:B113"/>
    <mergeCell ref="A114:B114"/>
    <mergeCell ref="A115:B115"/>
    <mergeCell ref="A116:B116"/>
    <mergeCell ref="A117:B117"/>
    <mergeCell ref="A123:A127"/>
    <mergeCell ref="B123:B127"/>
    <mergeCell ref="C123:F123"/>
    <mergeCell ref="G123:G127"/>
    <mergeCell ref="H123:H127"/>
    <mergeCell ref="I123:P123"/>
    <mergeCell ref="C124:C127"/>
    <mergeCell ref="D124:D127"/>
    <mergeCell ref="E124:E127"/>
    <mergeCell ref="F124:F127"/>
    <mergeCell ref="I124:I127"/>
    <mergeCell ref="J124:J127"/>
    <mergeCell ref="K124:O124"/>
    <mergeCell ref="P124:P127"/>
    <mergeCell ref="K125:K127"/>
    <mergeCell ref="L125:N125"/>
    <mergeCell ref="O125:O127"/>
    <mergeCell ref="L126:L127"/>
    <mergeCell ref="M126:M127"/>
    <mergeCell ref="N126:N127"/>
    <mergeCell ref="A128:B128"/>
    <mergeCell ref="A129:B129"/>
    <mergeCell ref="D163:E163"/>
    <mergeCell ref="F163:G163"/>
    <mergeCell ref="H163:I165"/>
    <mergeCell ref="B164:C164"/>
    <mergeCell ref="D164:D165"/>
    <mergeCell ref="E164:E165"/>
    <mergeCell ref="F164:F165"/>
    <mergeCell ref="G164:G165"/>
    <mergeCell ref="L164:O164"/>
    <mergeCell ref="B165:C165"/>
    <mergeCell ref="L165:O165"/>
    <mergeCell ref="H166:I166"/>
    <mergeCell ref="L166:N166"/>
    <mergeCell ref="D167:D168"/>
    <mergeCell ref="E167:E168"/>
    <mergeCell ref="F167:F168"/>
    <mergeCell ref="G167:G168"/>
    <mergeCell ref="H167:I168"/>
    <mergeCell ref="M168:O168"/>
    <mergeCell ref="H169:I169"/>
    <mergeCell ref="H170:I170"/>
    <mergeCell ref="D171:D172"/>
    <mergeCell ref="E171:E172"/>
    <mergeCell ref="F171:F172"/>
    <mergeCell ref="G171:G172"/>
    <mergeCell ref="H171:I172"/>
    <mergeCell ref="M172:O172"/>
    <mergeCell ref="D173:D174"/>
    <mergeCell ref="E173:E174"/>
    <mergeCell ref="F173:F174"/>
    <mergeCell ref="G173:G174"/>
    <mergeCell ref="H173:I174"/>
    <mergeCell ref="M173:O173"/>
    <mergeCell ref="M174:O174"/>
    <mergeCell ref="H175:I175"/>
    <mergeCell ref="D176:D177"/>
    <mergeCell ref="E176:E177"/>
    <mergeCell ref="F176:F177"/>
    <mergeCell ref="G176:G177"/>
    <mergeCell ref="H176:I177"/>
    <mergeCell ref="M176:O176"/>
    <mergeCell ref="H178:I178"/>
    <mergeCell ref="H179:I179"/>
    <mergeCell ref="H180:I180"/>
    <mergeCell ref="H181:I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L167" activeCellId="0" sqref="L167:P18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503" width="31.62"/>
    <col collapsed="false" customWidth="true" hidden="false" outlineLevel="0" max="3" min="3" style="0" width="5.87"/>
    <col collapsed="false" customWidth="true" hidden="false" outlineLevel="0" max="4" min="4" style="0" width="6.99"/>
    <col collapsed="false" customWidth="true" hidden="false" outlineLevel="0" max="5" min="5" style="0" width="5.25"/>
    <col collapsed="false" customWidth="true" hidden="false" outlineLevel="0" max="6" min="6" style="0" width="5.49"/>
    <col collapsed="false" customWidth="true" hidden="false" outlineLevel="0" max="7" min="7" style="0" width="3.75"/>
    <col collapsed="false" customWidth="true" hidden="false" outlineLevel="0" max="8" min="8" style="0" width="4.49"/>
    <col collapsed="false" customWidth="true" hidden="false" outlineLevel="0" max="9" min="9" style="0" width="6.12"/>
    <col collapsed="false" customWidth="true" hidden="false" outlineLevel="0" max="10" min="10" style="0" width="3.87"/>
    <col collapsed="false" customWidth="true" hidden="false" outlineLevel="0" max="11" min="11" style="0" width="4.75"/>
    <col collapsed="false" customWidth="true" hidden="false" outlineLevel="0" max="12" min="12" style="0" width="4.99"/>
    <col collapsed="false" customWidth="true" hidden="false" outlineLevel="0" max="13" min="13" style="0" width="5.12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6" min="16" style="0" width="4.99"/>
    <col collapsed="false" customWidth="true" hidden="false" outlineLevel="0" max="18" min="17" style="237" width="4.86"/>
    <col collapsed="false" customWidth="true" hidden="false" outlineLevel="0" max="19" min="19" style="237" width="4.36"/>
  </cols>
  <sheetData>
    <row r="1" customFormat="false" ht="14.25" hidden="false" customHeight="false" outlineLevel="0" collapsed="false">
      <c r="A1" s="504"/>
      <c r="B1" s="505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.75" hidden="false" customHeight="false" outlineLevel="0" collapsed="false">
      <c r="A3" s="4" t="s">
        <v>3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5.75" hidden="false" customHeight="false" outlineLevel="0" collapsed="false">
      <c r="A4" s="6"/>
      <c r="B4" s="506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6"/>
      <c r="B5" s="8"/>
      <c r="C5" s="7"/>
      <c r="D5" s="7"/>
      <c r="E5" s="7"/>
      <c r="F5" s="7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506"/>
      <c r="C6" s="7"/>
      <c r="D6" s="7"/>
      <c r="E6" s="7"/>
      <c r="F6" s="7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false" outlineLevel="0" collapsed="false">
      <c r="A7" s="504"/>
      <c r="B7" s="507" t="s">
        <v>2</v>
      </c>
      <c r="C7" s="10"/>
      <c r="D7" s="10"/>
      <c r="E7" s="508"/>
      <c r="F7" s="508"/>
      <c r="G7" s="509"/>
      <c r="H7" s="509"/>
      <c r="I7" s="509"/>
      <c r="J7" s="509"/>
      <c r="K7" s="509"/>
      <c r="L7" s="509"/>
      <c r="M7" s="509"/>
      <c r="N7" s="509"/>
      <c r="O7" s="504"/>
      <c r="P7" s="504"/>
    </row>
    <row r="8" customFormat="false" ht="14.25" hidden="false" customHeight="false" outlineLevel="0" collapsed="false">
      <c r="A8" s="504"/>
      <c r="B8" s="510" t="s">
        <v>318</v>
      </c>
      <c r="C8" s="504"/>
      <c r="D8" s="504"/>
      <c r="E8" s="504"/>
      <c r="F8" s="504"/>
      <c r="G8" s="504"/>
      <c r="H8" s="504"/>
      <c r="I8" s="504"/>
      <c r="J8" s="504"/>
      <c r="K8" s="504"/>
      <c r="L8" s="504"/>
      <c r="M8" s="504"/>
      <c r="N8" s="504"/>
      <c r="O8" s="504"/>
      <c r="P8" s="504"/>
    </row>
    <row r="9" customFormat="false" ht="25.5" hidden="false" customHeight="false" outlineLevel="0" collapsed="false">
      <c r="A9" s="504"/>
      <c r="B9" s="510" t="s">
        <v>4</v>
      </c>
      <c r="C9" s="504"/>
      <c r="D9" s="504"/>
      <c r="E9" s="504"/>
      <c r="F9" s="504"/>
      <c r="G9" s="504"/>
      <c r="H9" s="504"/>
      <c r="I9" s="504"/>
      <c r="J9" s="504"/>
      <c r="K9" s="504"/>
      <c r="L9" s="504"/>
      <c r="M9" s="504"/>
      <c r="N9" s="504"/>
      <c r="O9" s="504"/>
      <c r="P9" s="504"/>
    </row>
    <row r="10" customFormat="false" ht="14.25" hidden="false" customHeight="false" outlineLevel="0" collapsed="false">
      <c r="A10" s="504"/>
      <c r="B10" s="510" t="s">
        <v>5</v>
      </c>
      <c r="C10" s="504"/>
      <c r="D10" s="504"/>
      <c r="E10" s="504"/>
      <c r="F10" s="504"/>
      <c r="G10" s="504"/>
      <c r="H10" s="504"/>
      <c r="I10" s="504"/>
      <c r="J10" s="504"/>
      <c r="K10" s="504"/>
      <c r="L10" s="504"/>
      <c r="M10" s="504"/>
      <c r="N10" s="504"/>
      <c r="O10" s="504"/>
      <c r="P10" s="504"/>
    </row>
    <row r="11" customFormat="false" ht="14.25" hidden="false" customHeight="false" outlineLevel="0" collapsed="false">
      <c r="A11" s="504"/>
      <c r="B11" s="511" t="s">
        <v>6</v>
      </c>
      <c r="C11" s="504"/>
      <c r="D11" s="504"/>
      <c r="E11" s="504"/>
      <c r="F11" s="504"/>
      <c r="G11" s="504"/>
      <c r="H11" s="504"/>
      <c r="I11" s="504"/>
      <c r="J11" s="504"/>
      <c r="K11" s="504"/>
      <c r="L11" s="504"/>
      <c r="M11" s="504"/>
      <c r="N11" s="504"/>
      <c r="O11" s="504"/>
      <c r="P11" s="504"/>
    </row>
    <row r="12" customFormat="false" ht="14.25" hidden="false" customHeight="false" outlineLevel="0" collapsed="false">
      <c r="A12" s="504"/>
      <c r="B12" s="505"/>
      <c r="C12" s="504"/>
      <c r="D12" s="504"/>
      <c r="E12" s="504"/>
      <c r="F12" s="504"/>
      <c r="G12" s="504"/>
      <c r="H12" s="504"/>
      <c r="I12" s="504"/>
      <c r="J12" s="504"/>
      <c r="K12" s="504"/>
      <c r="L12" s="504"/>
      <c r="M12" s="504"/>
      <c r="N12" s="504"/>
      <c r="O12" s="504"/>
      <c r="P12" s="504"/>
    </row>
    <row r="13" customFormat="false" ht="14.25" hidden="false" customHeight="true" outlineLevel="0" collapsed="false">
      <c r="A13" s="14" t="s">
        <v>7</v>
      </c>
      <c r="B13" s="15" t="s">
        <v>8</v>
      </c>
      <c r="C13" s="16" t="s">
        <v>9</v>
      </c>
      <c r="D13" s="16"/>
      <c r="E13" s="16"/>
      <c r="F13" s="17" t="s">
        <v>10</v>
      </c>
      <c r="G13" s="18" t="s">
        <v>11</v>
      </c>
      <c r="H13" s="18" t="s">
        <v>12</v>
      </c>
      <c r="I13" s="19" t="s">
        <v>13</v>
      </c>
      <c r="J13" s="19"/>
      <c r="K13" s="19"/>
      <c r="L13" s="19"/>
      <c r="M13" s="19"/>
      <c r="N13" s="19"/>
      <c r="O13" s="19"/>
      <c r="P13" s="19"/>
      <c r="Q13" s="20" t="s">
        <v>14</v>
      </c>
      <c r="R13" s="21" t="s">
        <v>15</v>
      </c>
      <c r="S13" s="21"/>
    </row>
    <row r="14" customFormat="false" ht="23.25" hidden="false" customHeight="true" outlineLevel="0" collapsed="false">
      <c r="A14" s="14"/>
      <c r="B14" s="15"/>
      <c r="C14" s="22" t="s">
        <v>16</v>
      </c>
      <c r="D14" s="17" t="s">
        <v>17</v>
      </c>
      <c r="E14" s="17" t="s">
        <v>18</v>
      </c>
      <c r="F14" s="17"/>
      <c r="G14" s="18"/>
      <c r="H14" s="18"/>
      <c r="I14" s="18" t="s">
        <v>19</v>
      </c>
      <c r="J14" s="18" t="s">
        <v>20</v>
      </c>
      <c r="K14" s="24" t="s">
        <v>17</v>
      </c>
      <c r="L14" s="24"/>
      <c r="M14" s="24"/>
      <c r="N14" s="24"/>
      <c r="O14" s="24"/>
      <c r="P14" s="18" t="s">
        <v>18</v>
      </c>
      <c r="Q14" s="20"/>
      <c r="R14" s="21"/>
      <c r="S14" s="21"/>
    </row>
    <row r="15" customFormat="false" ht="14.25" hidden="false" customHeight="true" outlineLevel="0" collapsed="false">
      <c r="A15" s="14"/>
      <c r="B15" s="15"/>
      <c r="C15" s="22"/>
      <c r="D15" s="17"/>
      <c r="E15" s="17"/>
      <c r="F15" s="17"/>
      <c r="G15" s="18"/>
      <c r="H15" s="18"/>
      <c r="I15" s="18"/>
      <c r="J15" s="18"/>
      <c r="K15" s="25" t="s">
        <v>16</v>
      </c>
      <c r="L15" s="26" t="s">
        <v>21</v>
      </c>
      <c r="M15" s="19"/>
      <c r="N15" s="19"/>
      <c r="O15" s="25" t="s">
        <v>22</v>
      </c>
      <c r="P15" s="18"/>
      <c r="Q15" s="20"/>
      <c r="R15" s="20" t="s">
        <v>23</v>
      </c>
      <c r="S15" s="20" t="s">
        <v>24</v>
      </c>
    </row>
    <row r="16" customFormat="false" ht="14.25" hidden="false" customHeight="false" outlineLevel="0" collapsed="false">
      <c r="A16" s="14"/>
      <c r="B16" s="15"/>
      <c r="C16" s="22"/>
      <c r="D16" s="17"/>
      <c r="E16" s="17"/>
      <c r="F16" s="17"/>
      <c r="G16" s="18"/>
      <c r="H16" s="18"/>
      <c r="I16" s="18"/>
      <c r="J16" s="18"/>
      <c r="K16" s="25"/>
      <c r="L16" s="27" t="s">
        <v>25</v>
      </c>
      <c r="M16" s="25" t="s">
        <v>26</v>
      </c>
      <c r="N16" s="25" t="s">
        <v>27</v>
      </c>
      <c r="O16" s="25"/>
      <c r="P16" s="18"/>
      <c r="Q16" s="20"/>
      <c r="R16" s="20"/>
      <c r="S16" s="20"/>
    </row>
    <row r="17" customFormat="false" ht="30.75" hidden="false" customHeight="true" outlineLevel="0" collapsed="false">
      <c r="A17" s="14"/>
      <c r="B17" s="15"/>
      <c r="C17" s="22"/>
      <c r="D17" s="17"/>
      <c r="E17" s="17"/>
      <c r="F17" s="17"/>
      <c r="G17" s="18"/>
      <c r="H17" s="18"/>
      <c r="I17" s="18"/>
      <c r="J17" s="18"/>
      <c r="K17" s="25"/>
      <c r="L17" s="27"/>
      <c r="M17" s="25"/>
      <c r="N17" s="25"/>
      <c r="O17" s="25"/>
      <c r="P17" s="18"/>
      <c r="Q17" s="20"/>
      <c r="R17" s="20"/>
      <c r="S17" s="20"/>
    </row>
    <row r="18" customFormat="false" ht="14.25" hidden="false" customHeight="false" outlineLevel="0" collapsed="false">
      <c r="A18" s="28"/>
      <c r="B18" s="512" t="s">
        <v>28</v>
      </c>
      <c r="C18" s="513"/>
      <c r="D18" s="513"/>
      <c r="E18" s="513"/>
      <c r="F18" s="513"/>
      <c r="G18" s="513"/>
      <c r="H18" s="513"/>
      <c r="I18" s="513"/>
      <c r="J18" s="513"/>
      <c r="K18" s="513"/>
      <c r="L18" s="513"/>
      <c r="M18" s="513"/>
      <c r="N18" s="513"/>
      <c r="O18" s="513"/>
      <c r="P18" s="514"/>
      <c r="Q18" s="32"/>
      <c r="R18" s="33"/>
      <c r="S18" s="34"/>
    </row>
    <row r="19" customFormat="false" ht="14.25" hidden="false" customHeight="false" outlineLevel="0" collapsed="false">
      <c r="A19" s="28"/>
      <c r="B19" s="35" t="s">
        <v>29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6"/>
      <c r="Q19" s="37"/>
      <c r="R19" s="38"/>
      <c r="S19" s="39"/>
    </row>
    <row r="20" customFormat="false" ht="14.25" hidden="false" customHeight="false" outlineLevel="0" collapsed="false">
      <c r="A20" s="35" t="s">
        <v>30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514"/>
      <c r="Q20" s="37"/>
      <c r="R20" s="38"/>
      <c r="S20" s="39"/>
    </row>
    <row r="21" customFormat="false" ht="14.25" hidden="false" customHeight="false" outlineLevel="0" collapsed="false">
      <c r="A21" s="40" t="s">
        <v>31</v>
      </c>
      <c r="B21" s="41" t="s">
        <v>32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514"/>
      <c r="Q21" s="42"/>
      <c r="R21" s="43"/>
      <c r="S21" s="44"/>
    </row>
    <row r="22" customFormat="false" ht="14.25" hidden="false" customHeight="false" outlineLevel="0" collapsed="false">
      <c r="A22" s="45" t="s">
        <v>33</v>
      </c>
      <c r="B22" s="46" t="s">
        <v>34</v>
      </c>
      <c r="C22" s="359" t="n">
        <f aca="false">D22+E22</f>
        <v>2</v>
      </c>
      <c r="D22" s="359" t="n">
        <v>1.2</v>
      </c>
      <c r="E22" s="360" t="n">
        <v>0.8</v>
      </c>
      <c r="F22" s="361"/>
      <c r="G22" s="361" t="s">
        <v>35</v>
      </c>
      <c r="H22" s="362" t="s">
        <v>39</v>
      </c>
      <c r="I22" s="361" t="n">
        <f aca="false">K22+P22</f>
        <v>51</v>
      </c>
      <c r="J22" s="361"/>
      <c r="K22" s="362" t="n">
        <f aca="false">L22+O22</f>
        <v>31</v>
      </c>
      <c r="L22" s="362" t="n">
        <f aca="false">M22+N22</f>
        <v>30</v>
      </c>
      <c r="M22" s="362"/>
      <c r="N22" s="362" t="n">
        <v>30</v>
      </c>
      <c r="O22" s="362" t="n">
        <v>1</v>
      </c>
      <c r="P22" s="557" t="n">
        <v>20</v>
      </c>
      <c r="Q22" s="518" t="n">
        <f aca="false">I22/C22</f>
        <v>25.5</v>
      </c>
      <c r="R22" s="519" t="n">
        <v>55</v>
      </c>
      <c r="S22" s="519" t="n">
        <v>45</v>
      </c>
    </row>
    <row r="23" customFormat="false" ht="14.25" hidden="false" customHeight="false" outlineLevel="0" collapsed="false">
      <c r="A23" s="45" t="s">
        <v>37</v>
      </c>
      <c r="B23" s="558" t="s">
        <v>38</v>
      </c>
      <c r="C23" s="359" t="n">
        <f aca="false">D23+E23</f>
        <v>2</v>
      </c>
      <c r="D23" s="359" t="n">
        <v>1.2</v>
      </c>
      <c r="E23" s="360" t="n">
        <v>0.8</v>
      </c>
      <c r="F23" s="361"/>
      <c r="G23" s="361" t="s">
        <v>35</v>
      </c>
      <c r="H23" s="362" t="s">
        <v>39</v>
      </c>
      <c r="I23" s="361" t="n">
        <f aca="false">K23+P23</f>
        <v>51</v>
      </c>
      <c r="J23" s="361"/>
      <c r="K23" s="362" t="n">
        <f aca="false">L23+O23</f>
        <v>31</v>
      </c>
      <c r="L23" s="362" t="n">
        <f aca="false">M23+N23</f>
        <v>30</v>
      </c>
      <c r="M23" s="362"/>
      <c r="N23" s="362" t="n">
        <v>30</v>
      </c>
      <c r="O23" s="362" t="n">
        <v>1</v>
      </c>
      <c r="P23" s="557" t="n">
        <v>20</v>
      </c>
      <c r="Q23" s="518" t="n">
        <f aca="false">I23/C23</f>
        <v>25.5</v>
      </c>
      <c r="R23" s="519" t="n">
        <v>55</v>
      </c>
      <c r="S23" s="519" t="n">
        <v>45</v>
      </c>
    </row>
    <row r="24" customFormat="false" ht="14.25" hidden="false" customHeight="false" outlineLevel="0" collapsed="false">
      <c r="A24" s="45" t="s">
        <v>73</v>
      </c>
      <c r="B24" s="46" t="s">
        <v>327</v>
      </c>
      <c r="C24" s="47" t="n">
        <v>2</v>
      </c>
      <c r="D24" s="47" t="n">
        <v>1.2</v>
      </c>
      <c r="E24" s="48" t="n">
        <v>0.8</v>
      </c>
      <c r="F24" s="36"/>
      <c r="G24" s="36" t="s">
        <v>35</v>
      </c>
      <c r="H24" s="31" t="s">
        <v>36</v>
      </c>
      <c r="I24" s="361" t="n">
        <f aca="false">K24+P24</f>
        <v>50</v>
      </c>
      <c r="J24" s="361"/>
      <c r="K24" s="362" t="n">
        <f aca="false">L24+O24</f>
        <v>30</v>
      </c>
      <c r="L24" s="362" t="n">
        <f aca="false">M24+N24</f>
        <v>30</v>
      </c>
      <c r="M24" s="31" t="n">
        <v>30</v>
      </c>
      <c r="N24" s="31"/>
      <c r="O24" s="31"/>
      <c r="P24" s="559" t="n">
        <v>20</v>
      </c>
      <c r="Q24" s="518" t="n">
        <f aca="false">I24/C24</f>
        <v>25</v>
      </c>
      <c r="R24" s="519" t="n">
        <v>50</v>
      </c>
      <c r="S24" s="519" t="n">
        <v>50</v>
      </c>
    </row>
    <row r="25" customFormat="false" ht="14.25" hidden="false" customHeight="false" outlineLevel="0" collapsed="false">
      <c r="A25" s="513" t="s">
        <v>42</v>
      </c>
      <c r="B25" s="513"/>
      <c r="C25" s="47" t="n">
        <f aca="false">SUM(C22:C24)</f>
        <v>6</v>
      </c>
      <c r="D25" s="47" t="n">
        <f aca="false">SUM(D22:D24)</f>
        <v>3.6</v>
      </c>
      <c r="E25" s="47" t="n">
        <f aca="false">SUM(E22:E24)</f>
        <v>2.4</v>
      </c>
      <c r="F25" s="36"/>
      <c r="G25" s="36" t="s">
        <v>43</v>
      </c>
      <c r="H25" s="514" t="s">
        <v>43</v>
      </c>
      <c r="I25" s="36" t="n">
        <f aca="false">SUM(I22:I24)</f>
        <v>152</v>
      </c>
      <c r="J25" s="36"/>
      <c r="K25" s="36" t="n">
        <f aca="false">SUM(K22:K24)</f>
        <v>92</v>
      </c>
      <c r="L25" s="36" t="n">
        <f aca="false">SUM(L22:L24)</f>
        <v>90</v>
      </c>
      <c r="M25" s="36" t="n">
        <f aca="false">SUM(M22:M24)</f>
        <v>30</v>
      </c>
      <c r="N25" s="36" t="n">
        <f aca="false">SUM(N22:N24)</f>
        <v>60</v>
      </c>
      <c r="O25" s="36" t="n">
        <f aca="false">SUM(O22:O24)</f>
        <v>2</v>
      </c>
      <c r="P25" s="520" t="n">
        <f aca="false">SUM(P22:P24)</f>
        <v>60</v>
      </c>
      <c r="Q25" s="518"/>
      <c r="R25" s="519"/>
      <c r="S25" s="519"/>
    </row>
    <row r="26" customFormat="false" ht="14.25" hidden="false" customHeight="false" outlineLevel="0" collapsed="false">
      <c r="A26" s="513" t="s">
        <v>328</v>
      </c>
      <c r="B26" s="513"/>
      <c r="C26" s="47"/>
      <c r="D26" s="47"/>
      <c r="E26" s="521"/>
      <c r="F26" s="36"/>
      <c r="G26" s="514"/>
      <c r="H26" s="514"/>
      <c r="I26" s="514"/>
      <c r="J26" s="36"/>
      <c r="K26" s="514"/>
      <c r="L26" s="514"/>
      <c r="M26" s="514"/>
      <c r="N26" s="514"/>
      <c r="O26" s="514"/>
      <c r="P26" s="522"/>
      <c r="Q26" s="518"/>
      <c r="R26" s="519"/>
      <c r="S26" s="519"/>
    </row>
    <row r="27" customFormat="false" ht="14.25" hidden="false" customHeight="false" outlineLevel="0" collapsed="false">
      <c r="A27" s="52" t="s">
        <v>45</v>
      </c>
      <c r="B27" s="52"/>
      <c r="C27" s="47"/>
      <c r="D27" s="47"/>
      <c r="E27" s="47"/>
      <c r="F27" s="36"/>
      <c r="G27" s="47"/>
      <c r="H27" s="47"/>
      <c r="I27" s="47"/>
      <c r="J27" s="36"/>
      <c r="K27" s="47"/>
      <c r="L27" s="47"/>
      <c r="M27" s="47"/>
      <c r="N27" s="47"/>
      <c r="O27" s="47"/>
      <c r="P27" s="523"/>
      <c r="Q27" s="518"/>
      <c r="R27" s="519"/>
      <c r="S27" s="519"/>
    </row>
    <row r="28" customFormat="false" ht="14.25" hidden="false" customHeight="false" outlineLevel="0" collapsed="false">
      <c r="A28" s="40" t="s">
        <v>46</v>
      </c>
      <c r="B28" s="41" t="s">
        <v>47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522"/>
      <c r="Q28" s="518"/>
      <c r="R28" s="519"/>
      <c r="S28" s="519"/>
    </row>
    <row r="29" customFormat="false" ht="24" hidden="false" customHeight="false" outlineLevel="0" collapsed="false">
      <c r="A29" s="45" t="s">
        <v>33</v>
      </c>
      <c r="B29" s="46" t="s">
        <v>48</v>
      </c>
      <c r="C29" s="359" t="n">
        <f aca="false">D29+E29</f>
        <v>3</v>
      </c>
      <c r="D29" s="359" t="n">
        <v>1.8</v>
      </c>
      <c r="E29" s="360" t="n">
        <v>1.2</v>
      </c>
      <c r="F29" s="361"/>
      <c r="G29" s="361" t="s">
        <v>35</v>
      </c>
      <c r="H29" s="362" t="s">
        <v>39</v>
      </c>
      <c r="I29" s="361" t="n">
        <f aca="false">K29+P29</f>
        <v>76</v>
      </c>
      <c r="J29" s="361"/>
      <c r="K29" s="362" t="n">
        <f aca="false">L29+O29</f>
        <v>46</v>
      </c>
      <c r="L29" s="362" t="n">
        <f aca="false">M29+N29</f>
        <v>45</v>
      </c>
      <c r="M29" s="362" t="n">
        <v>15</v>
      </c>
      <c r="N29" s="362" t="n">
        <v>30</v>
      </c>
      <c r="O29" s="362" t="n">
        <v>1</v>
      </c>
      <c r="P29" s="557" t="n">
        <v>30</v>
      </c>
      <c r="Q29" s="518" t="n">
        <f aca="false">I29/C29</f>
        <v>25.3333333333333</v>
      </c>
      <c r="R29" s="519" t="n">
        <v>65</v>
      </c>
      <c r="S29" s="519" t="n">
        <v>35</v>
      </c>
    </row>
    <row r="30" customFormat="false" ht="14.25" hidden="false" customHeight="false" outlineLevel="0" collapsed="false">
      <c r="A30" s="513" t="s">
        <v>42</v>
      </c>
      <c r="B30" s="513"/>
      <c r="C30" s="47" t="n">
        <f aca="false">SUM(C29)</f>
        <v>3</v>
      </c>
      <c r="D30" s="47" t="n">
        <f aca="false">SUM(D29)</f>
        <v>1.8</v>
      </c>
      <c r="E30" s="47" t="n">
        <f aca="false">SUM(E29)</f>
        <v>1.2</v>
      </c>
      <c r="F30" s="36"/>
      <c r="G30" s="36" t="s">
        <v>43</v>
      </c>
      <c r="H30" s="514" t="s">
        <v>43</v>
      </c>
      <c r="I30" s="47" t="n">
        <f aca="false">SUM(I29)</f>
        <v>76</v>
      </c>
      <c r="J30" s="47"/>
      <c r="K30" s="47" t="n">
        <f aca="false">SUM(K29)</f>
        <v>46</v>
      </c>
      <c r="L30" s="47" t="n">
        <f aca="false">SUM(L29)</f>
        <v>45</v>
      </c>
      <c r="M30" s="47" t="n">
        <f aca="false">SUM(M29)</f>
        <v>15</v>
      </c>
      <c r="N30" s="47" t="n">
        <f aca="false">SUM(N29)</f>
        <v>30</v>
      </c>
      <c r="O30" s="47" t="n">
        <f aca="false">SUM(O29)</f>
        <v>1</v>
      </c>
      <c r="P30" s="523" t="n">
        <f aca="false">SUM(P29)</f>
        <v>30</v>
      </c>
      <c r="Q30" s="518"/>
      <c r="R30" s="519"/>
      <c r="S30" s="519"/>
    </row>
    <row r="31" customFormat="false" ht="14.25" hidden="false" customHeight="false" outlineLevel="0" collapsed="false">
      <c r="A31" s="513" t="s">
        <v>328</v>
      </c>
      <c r="B31" s="513"/>
      <c r="C31" s="47"/>
      <c r="D31" s="47"/>
      <c r="E31" s="521"/>
      <c r="F31" s="36"/>
      <c r="G31" s="514"/>
      <c r="H31" s="514"/>
      <c r="I31" s="514"/>
      <c r="J31" s="36"/>
      <c r="K31" s="514"/>
      <c r="L31" s="514"/>
      <c r="M31" s="514"/>
      <c r="N31" s="514"/>
      <c r="O31" s="514"/>
      <c r="P31" s="522"/>
      <c r="Q31" s="518"/>
      <c r="R31" s="519"/>
      <c r="S31" s="519"/>
    </row>
    <row r="32" customFormat="false" ht="14.25" hidden="false" customHeight="false" outlineLevel="0" collapsed="false">
      <c r="A32" s="52" t="s">
        <v>45</v>
      </c>
      <c r="B32" s="52"/>
      <c r="C32" s="47"/>
      <c r="D32" s="47"/>
      <c r="E32" s="521"/>
      <c r="F32" s="36"/>
      <c r="G32" s="514" t="s">
        <v>43</v>
      </c>
      <c r="H32" s="514" t="s">
        <v>43</v>
      </c>
      <c r="I32" s="514"/>
      <c r="J32" s="36"/>
      <c r="K32" s="514"/>
      <c r="L32" s="514"/>
      <c r="M32" s="514"/>
      <c r="N32" s="514"/>
      <c r="O32" s="514"/>
      <c r="P32" s="522"/>
      <c r="Q32" s="518"/>
      <c r="R32" s="519"/>
      <c r="S32" s="519"/>
    </row>
    <row r="33" customFormat="false" ht="14.25" hidden="false" customHeight="false" outlineLevel="0" collapsed="false">
      <c r="A33" s="40" t="s">
        <v>49</v>
      </c>
      <c r="B33" s="41" t="s">
        <v>50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522"/>
      <c r="Q33" s="518"/>
      <c r="R33" s="519"/>
      <c r="S33" s="519"/>
    </row>
    <row r="34" customFormat="false" ht="14.25" hidden="false" customHeight="false" outlineLevel="0" collapsed="false">
      <c r="A34" s="45" t="s">
        <v>33</v>
      </c>
      <c r="B34" s="53" t="s">
        <v>51</v>
      </c>
      <c r="C34" s="359" t="n">
        <v>3</v>
      </c>
      <c r="D34" s="359" t="n">
        <v>1</v>
      </c>
      <c r="E34" s="360" t="n">
        <v>2</v>
      </c>
      <c r="F34" s="361"/>
      <c r="G34" s="361" t="s">
        <v>35</v>
      </c>
      <c r="H34" s="362" t="s">
        <v>39</v>
      </c>
      <c r="I34" s="361" t="n">
        <f aca="false">K34+P34</f>
        <v>75</v>
      </c>
      <c r="J34" s="361"/>
      <c r="K34" s="362" t="n">
        <f aca="false">L34+O34</f>
        <v>25</v>
      </c>
      <c r="L34" s="362" t="n">
        <f aca="false">M34+N34</f>
        <v>24</v>
      </c>
      <c r="M34" s="362" t="n">
        <v>8</v>
      </c>
      <c r="N34" s="362" t="n">
        <v>16</v>
      </c>
      <c r="O34" s="362" t="n">
        <v>1</v>
      </c>
      <c r="P34" s="557" t="n">
        <v>50</v>
      </c>
      <c r="Q34" s="518" t="n">
        <f aca="false">I34/C34</f>
        <v>25</v>
      </c>
      <c r="R34" s="519" t="n">
        <v>45</v>
      </c>
      <c r="S34" s="519" t="n">
        <v>55</v>
      </c>
    </row>
    <row r="35" customFormat="false" ht="14.25" hidden="false" customHeight="false" outlineLevel="0" collapsed="false">
      <c r="A35" s="40" t="s">
        <v>37</v>
      </c>
      <c r="B35" s="53" t="s">
        <v>52</v>
      </c>
      <c r="C35" s="359" t="n">
        <v>3.5</v>
      </c>
      <c r="D35" s="359" t="n">
        <v>1</v>
      </c>
      <c r="E35" s="360" t="n">
        <v>2.5</v>
      </c>
      <c r="F35" s="361"/>
      <c r="G35" s="361" t="s">
        <v>53</v>
      </c>
      <c r="H35" s="362" t="s">
        <v>39</v>
      </c>
      <c r="I35" s="361" t="n">
        <f aca="false">K35+P35</f>
        <v>96</v>
      </c>
      <c r="J35" s="361"/>
      <c r="K35" s="362" t="n">
        <f aca="false">L35+O35</f>
        <v>26</v>
      </c>
      <c r="L35" s="362" t="n">
        <f aca="false">M35+N35</f>
        <v>24</v>
      </c>
      <c r="M35" s="362" t="n">
        <v>8</v>
      </c>
      <c r="N35" s="362" t="n">
        <v>16</v>
      </c>
      <c r="O35" s="362" t="n">
        <v>2</v>
      </c>
      <c r="P35" s="557" t="n">
        <v>70</v>
      </c>
      <c r="Q35" s="518" t="n">
        <f aca="false">I35/C35</f>
        <v>27.4285714285714</v>
      </c>
      <c r="R35" s="519" t="n">
        <v>55</v>
      </c>
      <c r="S35" s="519" t="n">
        <v>45</v>
      </c>
    </row>
    <row r="36" customFormat="false" ht="14.25" hidden="false" customHeight="false" outlineLevel="0" collapsed="false">
      <c r="A36" s="513" t="s">
        <v>42</v>
      </c>
      <c r="B36" s="513"/>
      <c r="C36" s="47" t="n">
        <f aca="false">SUM(C34:C35)</f>
        <v>6.5</v>
      </c>
      <c r="D36" s="47" t="n">
        <f aca="false">SUM(D34:D35)</f>
        <v>2</v>
      </c>
      <c r="E36" s="47" t="n">
        <f aca="false">SUM(E34:E35)</f>
        <v>4.5</v>
      </c>
      <c r="F36" s="36"/>
      <c r="G36" s="514" t="s">
        <v>43</v>
      </c>
      <c r="H36" s="514" t="s">
        <v>43</v>
      </c>
      <c r="I36" s="47" t="n">
        <f aca="false">SUM(I34:I35)</f>
        <v>171</v>
      </c>
      <c r="J36" s="36"/>
      <c r="K36" s="47" t="n">
        <f aca="false">SUM(K34:K35)</f>
        <v>51</v>
      </c>
      <c r="L36" s="47" t="n">
        <f aca="false">SUM(L34:L35)</f>
        <v>48</v>
      </c>
      <c r="M36" s="47" t="n">
        <f aca="false">SUM(M34:M35)</f>
        <v>16</v>
      </c>
      <c r="N36" s="47" t="n">
        <f aca="false">SUM(N34:N35)</f>
        <v>32</v>
      </c>
      <c r="O36" s="47" t="n">
        <f aca="false">SUM(O34:O35)</f>
        <v>3</v>
      </c>
      <c r="P36" s="523" t="n">
        <f aca="false">SUM(P34:P35)</f>
        <v>120</v>
      </c>
      <c r="Q36" s="518"/>
      <c r="R36" s="525"/>
      <c r="S36" s="525"/>
    </row>
    <row r="37" customFormat="false" ht="14.25" hidden="false" customHeight="false" outlineLevel="0" collapsed="false">
      <c r="A37" s="513" t="s">
        <v>328</v>
      </c>
      <c r="B37" s="513"/>
      <c r="C37" s="47"/>
      <c r="D37" s="47"/>
      <c r="E37" s="521"/>
      <c r="F37" s="36"/>
      <c r="G37" s="514"/>
      <c r="H37" s="514"/>
      <c r="I37" s="514"/>
      <c r="J37" s="36"/>
      <c r="K37" s="514"/>
      <c r="L37" s="514"/>
      <c r="M37" s="514"/>
      <c r="N37" s="514"/>
      <c r="O37" s="514"/>
      <c r="P37" s="522"/>
      <c r="Q37" s="518"/>
      <c r="R37" s="525"/>
      <c r="S37" s="525"/>
    </row>
    <row r="38" customFormat="false" ht="14.25" hidden="false" customHeight="false" outlineLevel="0" collapsed="false">
      <c r="A38" s="52" t="s">
        <v>45</v>
      </c>
      <c r="B38" s="52"/>
      <c r="C38" s="47"/>
      <c r="D38" s="47"/>
      <c r="E38" s="521"/>
      <c r="F38" s="36"/>
      <c r="G38" s="514" t="s">
        <v>43</v>
      </c>
      <c r="H38" s="514" t="s">
        <v>43</v>
      </c>
      <c r="I38" s="514"/>
      <c r="J38" s="36"/>
      <c r="K38" s="514"/>
      <c r="L38" s="514"/>
      <c r="M38" s="514"/>
      <c r="N38" s="514"/>
      <c r="O38" s="514"/>
      <c r="P38" s="522"/>
      <c r="Q38" s="518"/>
      <c r="R38" s="525"/>
      <c r="S38" s="525"/>
    </row>
    <row r="39" customFormat="false" ht="14.25" hidden="false" customHeight="false" outlineLevel="0" collapsed="false">
      <c r="A39" s="40" t="s">
        <v>54</v>
      </c>
      <c r="B39" s="41" t="s">
        <v>55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522"/>
      <c r="Q39" s="518"/>
      <c r="R39" s="525"/>
      <c r="S39" s="525"/>
    </row>
    <row r="40" customFormat="false" ht="24" hidden="false" customHeight="false" outlineLevel="0" collapsed="false">
      <c r="A40" s="45" t="s">
        <v>33</v>
      </c>
      <c r="B40" s="55" t="s">
        <v>329</v>
      </c>
      <c r="C40" s="359" t="n">
        <v>3.5</v>
      </c>
      <c r="D40" s="359" t="n">
        <v>1</v>
      </c>
      <c r="E40" s="360" t="n">
        <v>2.5</v>
      </c>
      <c r="F40" s="361"/>
      <c r="G40" s="361" t="s">
        <v>53</v>
      </c>
      <c r="H40" s="362" t="s">
        <v>39</v>
      </c>
      <c r="I40" s="361" t="n">
        <f aca="false">K40+P40</f>
        <v>96</v>
      </c>
      <c r="J40" s="361"/>
      <c r="K40" s="362" t="n">
        <f aca="false">L40+O40</f>
        <v>26</v>
      </c>
      <c r="L40" s="362" t="n">
        <f aca="false">M40+N40</f>
        <v>24</v>
      </c>
      <c r="M40" s="362" t="n">
        <v>8</v>
      </c>
      <c r="N40" s="362" t="n">
        <v>16</v>
      </c>
      <c r="O40" s="362" t="n">
        <v>2</v>
      </c>
      <c r="P40" s="557" t="n">
        <v>70</v>
      </c>
      <c r="Q40" s="518" t="n">
        <f aca="false">I40/C40</f>
        <v>27.4285714285714</v>
      </c>
      <c r="R40" s="519" t="n">
        <v>60</v>
      </c>
      <c r="S40" s="519" t="n">
        <v>40</v>
      </c>
    </row>
    <row r="41" customFormat="false" ht="24" hidden="false" customHeight="false" outlineLevel="0" collapsed="false">
      <c r="A41" s="45" t="s">
        <v>37</v>
      </c>
      <c r="B41" s="53" t="s">
        <v>330</v>
      </c>
      <c r="C41" s="359" t="n">
        <v>3.5</v>
      </c>
      <c r="D41" s="359" t="n">
        <v>1</v>
      </c>
      <c r="E41" s="360" t="n">
        <v>2.5</v>
      </c>
      <c r="F41" s="361"/>
      <c r="G41" s="361" t="s">
        <v>53</v>
      </c>
      <c r="H41" s="362" t="s">
        <v>39</v>
      </c>
      <c r="I41" s="361" t="n">
        <f aca="false">K41+P41</f>
        <v>96</v>
      </c>
      <c r="J41" s="361"/>
      <c r="K41" s="362" t="n">
        <f aca="false">L41+O41</f>
        <v>26</v>
      </c>
      <c r="L41" s="362" t="n">
        <f aca="false">M41+N41</f>
        <v>24</v>
      </c>
      <c r="M41" s="362" t="n">
        <v>8</v>
      </c>
      <c r="N41" s="362" t="n">
        <v>16</v>
      </c>
      <c r="O41" s="362" t="n">
        <v>2</v>
      </c>
      <c r="P41" s="557" t="n">
        <v>70</v>
      </c>
      <c r="Q41" s="518" t="n">
        <f aca="false">I41/C41</f>
        <v>27.4285714285714</v>
      </c>
      <c r="R41" s="519" t="n">
        <v>65</v>
      </c>
      <c r="S41" s="519" t="n">
        <v>35</v>
      </c>
    </row>
    <row r="42" customFormat="false" ht="14.25" hidden="false" customHeight="false" outlineLevel="0" collapsed="false">
      <c r="A42" s="513" t="s">
        <v>42</v>
      </c>
      <c r="B42" s="513"/>
      <c r="C42" s="47" t="n">
        <f aca="false">SUM(C40:C41)</f>
        <v>7</v>
      </c>
      <c r="D42" s="47" t="n">
        <f aca="false">SUM(D40:D41)</f>
        <v>2</v>
      </c>
      <c r="E42" s="47" t="n">
        <f aca="false">SUM(E40:E41)</f>
        <v>5</v>
      </c>
      <c r="F42" s="36"/>
      <c r="G42" s="36" t="s">
        <v>43</v>
      </c>
      <c r="H42" s="514" t="s">
        <v>43</v>
      </c>
      <c r="I42" s="47" t="n">
        <f aca="false">SUM(I40:I41)</f>
        <v>192</v>
      </c>
      <c r="J42" s="36"/>
      <c r="K42" s="47" t="n">
        <f aca="false">SUM(K40:K41)</f>
        <v>52</v>
      </c>
      <c r="L42" s="47" t="n">
        <f aca="false">SUM(L40:L41)</f>
        <v>48</v>
      </c>
      <c r="M42" s="47" t="n">
        <f aca="false">SUM(M40:M41)</f>
        <v>16</v>
      </c>
      <c r="N42" s="47" t="n">
        <f aca="false">SUM(N40:N41)</f>
        <v>32</v>
      </c>
      <c r="O42" s="47" t="n">
        <f aca="false">SUM(O40:O41)</f>
        <v>4</v>
      </c>
      <c r="P42" s="523" t="n">
        <f aca="false">SUM(P40:P41)</f>
        <v>140</v>
      </c>
      <c r="Q42" s="518"/>
      <c r="R42" s="525"/>
      <c r="S42" s="525"/>
    </row>
    <row r="43" customFormat="false" ht="14.25" hidden="false" customHeight="false" outlineLevel="0" collapsed="false">
      <c r="A43" s="513" t="s">
        <v>328</v>
      </c>
      <c r="B43" s="513"/>
      <c r="C43" s="47"/>
      <c r="D43" s="47"/>
      <c r="E43" s="521"/>
      <c r="F43" s="36"/>
      <c r="G43" s="514"/>
      <c r="H43" s="514"/>
      <c r="I43" s="514"/>
      <c r="J43" s="36"/>
      <c r="K43" s="514"/>
      <c r="L43" s="514"/>
      <c r="M43" s="514"/>
      <c r="N43" s="514"/>
      <c r="O43" s="514"/>
      <c r="P43" s="522"/>
      <c r="Q43" s="518"/>
      <c r="R43" s="519"/>
      <c r="S43" s="519"/>
    </row>
    <row r="44" customFormat="false" ht="14.25" hidden="false" customHeight="false" outlineLevel="0" collapsed="false">
      <c r="A44" s="52" t="s">
        <v>45</v>
      </c>
      <c r="B44" s="52"/>
      <c r="C44" s="47"/>
      <c r="D44" s="47"/>
      <c r="E44" s="47"/>
      <c r="F44" s="36"/>
      <c r="G44" s="514" t="s">
        <v>43</v>
      </c>
      <c r="H44" s="514" t="s">
        <v>43</v>
      </c>
      <c r="I44" s="47"/>
      <c r="J44" s="36"/>
      <c r="K44" s="47"/>
      <c r="L44" s="47"/>
      <c r="M44" s="47"/>
      <c r="N44" s="47"/>
      <c r="O44" s="47"/>
      <c r="P44" s="523"/>
      <c r="Q44" s="518"/>
      <c r="R44" s="519"/>
      <c r="S44" s="519"/>
    </row>
    <row r="45" customFormat="false" ht="14.25" hidden="false" customHeight="false" outlineLevel="0" collapsed="false">
      <c r="A45" s="40" t="s">
        <v>58</v>
      </c>
      <c r="B45" s="41" t="s">
        <v>59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522"/>
      <c r="Q45" s="518"/>
      <c r="R45" s="519"/>
      <c r="S45" s="519"/>
    </row>
    <row r="46" customFormat="false" ht="24" hidden="false" customHeight="false" outlineLevel="0" collapsed="false">
      <c r="A46" s="45" t="s">
        <v>33</v>
      </c>
      <c r="B46" s="57" t="s">
        <v>60</v>
      </c>
      <c r="C46" s="47" t="n">
        <v>3</v>
      </c>
      <c r="D46" s="47" t="n">
        <v>1.8</v>
      </c>
      <c r="E46" s="521" t="n">
        <v>1.2</v>
      </c>
      <c r="F46" s="36"/>
      <c r="G46" s="36" t="s">
        <v>35</v>
      </c>
      <c r="H46" s="36" t="s">
        <v>36</v>
      </c>
      <c r="I46" s="56" t="n">
        <f aca="false">SUM(N46:P46)</f>
        <v>75</v>
      </c>
      <c r="J46" s="36"/>
      <c r="K46" s="526" t="n">
        <f aca="false">L46+O46</f>
        <v>25</v>
      </c>
      <c r="L46" s="526" t="n">
        <f aca="false">SUM(N46+M46)</f>
        <v>24</v>
      </c>
      <c r="M46" s="526"/>
      <c r="N46" s="526" t="n">
        <v>24</v>
      </c>
      <c r="O46" s="526" t="n">
        <v>1</v>
      </c>
      <c r="P46" s="527" t="n">
        <v>50</v>
      </c>
      <c r="Q46" s="518" t="n">
        <f aca="false">I46/C46</f>
        <v>25</v>
      </c>
      <c r="R46" s="519" t="n">
        <v>55</v>
      </c>
      <c r="S46" s="519" t="n">
        <v>45</v>
      </c>
    </row>
    <row r="47" customFormat="false" ht="14.25" hidden="false" customHeight="false" outlineLevel="0" collapsed="false">
      <c r="A47" s="45" t="s">
        <v>37</v>
      </c>
      <c r="B47" s="59" t="s">
        <v>61</v>
      </c>
      <c r="C47" s="47" t="n">
        <v>4</v>
      </c>
      <c r="D47" s="47" t="n">
        <v>4</v>
      </c>
      <c r="E47" s="521"/>
      <c r="F47" s="36"/>
      <c r="G47" s="36"/>
      <c r="H47" s="36" t="s">
        <v>36</v>
      </c>
      <c r="I47" s="36" t="s">
        <v>62</v>
      </c>
      <c r="J47" s="36"/>
      <c r="K47" s="526"/>
      <c r="L47" s="526"/>
      <c r="M47" s="526"/>
      <c r="N47" s="526"/>
      <c r="O47" s="526"/>
      <c r="P47" s="527"/>
      <c r="Q47" s="518"/>
      <c r="R47" s="519"/>
      <c r="S47" s="519"/>
    </row>
    <row r="48" customFormat="false" ht="14.25" hidden="false" customHeight="false" outlineLevel="0" collapsed="false">
      <c r="A48" s="513" t="s">
        <v>42</v>
      </c>
      <c r="B48" s="513"/>
      <c r="C48" s="47" t="n">
        <f aca="false">SUM(C46:C47)</f>
        <v>7</v>
      </c>
      <c r="D48" s="47" t="n">
        <f aca="false">SUM(D46:D47)</f>
        <v>5.8</v>
      </c>
      <c r="E48" s="47" t="n">
        <f aca="false">SUM(E46:E47)</f>
        <v>1.2</v>
      </c>
      <c r="F48" s="36"/>
      <c r="G48" s="514" t="s">
        <v>43</v>
      </c>
      <c r="H48" s="514" t="s">
        <v>43</v>
      </c>
      <c r="I48" s="47" t="n">
        <f aca="false">SUM(I46:I47)</f>
        <v>75</v>
      </c>
      <c r="J48" s="36"/>
      <c r="K48" s="47" t="n">
        <f aca="false">SUM(K46:K47)</f>
        <v>25</v>
      </c>
      <c r="L48" s="47" t="n">
        <f aca="false">SUM(L46:L47)</f>
        <v>24</v>
      </c>
      <c r="M48" s="47" t="n">
        <f aca="false">SUM(M46:M47)</f>
        <v>0</v>
      </c>
      <c r="N48" s="47" t="n">
        <f aca="false">SUM(N46:N47)</f>
        <v>24</v>
      </c>
      <c r="O48" s="47" t="n">
        <f aca="false">SUM(O46:O47)</f>
        <v>1</v>
      </c>
      <c r="P48" s="523" t="n">
        <f aca="false">SUM(P46:P47)</f>
        <v>50</v>
      </c>
      <c r="Q48" s="518"/>
      <c r="R48" s="519"/>
      <c r="S48" s="519"/>
    </row>
    <row r="49" customFormat="false" ht="14.25" hidden="false" customHeight="false" outlineLevel="0" collapsed="false">
      <c r="A49" s="513" t="s">
        <v>328</v>
      </c>
      <c r="B49" s="513"/>
      <c r="C49" s="47"/>
      <c r="D49" s="47"/>
      <c r="E49" s="521"/>
      <c r="F49" s="36"/>
      <c r="G49" s="514"/>
      <c r="H49" s="514"/>
      <c r="I49" s="514"/>
      <c r="J49" s="36"/>
      <c r="K49" s="526"/>
      <c r="L49" s="526"/>
      <c r="M49" s="526"/>
      <c r="N49" s="526"/>
      <c r="O49" s="526"/>
      <c r="P49" s="527"/>
      <c r="Q49" s="518"/>
      <c r="R49" s="519"/>
      <c r="S49" s="519"/>
    </row>
    <row r="50" customFormat="false" ht="14.25" hidden="false" customHeight="false" outlineLevel="0" collapsed="false">
      <c r="A50" s="52" t="s">
        <v>45</v>
      </c>
      <c r="B50" s="52"/>
      <c r="C50" s="47" t="n">
        <f aca="false">SUM(C46:C47)</f>
        <v>7</v>
      </c>
      <c r="D50" s="47" t="n">
        <f aca="false">SUM(D46:D47)</f>
        <v>5.8</v>
      </c>
      <c r="E50" s="47" t="n">
        <f aca="false">SUM(E46:E47)</f>
        <v>1.2</v>
      </c>
      <c r="F50" s="36"/>
      <c r="G50" s="514" t="s">
        <v>43</v>
      </c>
      <c r="H50" s="514" t="s">
        <v>43</v>
      </c>
      <c r="I50" s="47" t="n">
        <f aca="false">SUM(I46)</f>
        <v>75</v>
      </c>
      <c r="J50" s="36"/>
      <c r="K50" s="56" t="n">
        <f aca="false">SUM(K46)</f>
        <v>25</v>
      </c>
      <c r="L50" s="56" t="n">
        <f aca="false">SUM(L46)</f>
        <v>24</v>
      </c>
      <c r="M50" s="56" t="n">
        <f aca="false">SUM(M46)</f>
        <v>0</v>
      </c>
      <c r="N50" s="56" t="n">
        <f aca="false">SUM(N46)</f>
        <v>24</v>
      </c>
      <c r="O50" s="56" t="n">
        <f aca="false">SUM(O46)</f>
        <v>1</v>
      </c>
      <c r="P50" s="528" t="n">
        <f aca="false">SUM(P46)</f>
        <v>50</v>
      </c>
      <c r="Q50" s="518"/>
      <c r="R50" s="519"/>
      <c r="S50" s="519"/>
    </row>
    <row r="51" customFormat="false" ht="14.25" hidden="false" customHeight="false" outlineLevel="0" collapsed="false">
      <c r="A51" s="40" t="s">
        <v>63</v>
      </c>
      <c r="B51" s="41" t="s">
        <v>64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522"/>
      <c r="Q51" s="518"/>
      <c r="R51" s="519"/>
      <c r="S51" s="519"/>
    </row>
    <row r="52" customFormat="false" ht="14.25" hidden="false" customHeight="false" outlineLevel="0" collapsed="false">
      <c r="A52" s="45" t="n">
        <v>1</v>
      </c>
      <c r="B52" s="46" t="s">
        <v>65</v>
      </c>
      <c r="C52" s="47" t="n">
        <v>0.5</v>
      </c>
      <c r="D52" s="60" t="n">
        <v>0.5</v>
      </c>
      <c r="E52" s="529"/>
      <c r="F52" s="36"/>
      <c r="G52" s="36" t="s">
        <v>35</v>
      </c>
      <c r="H52" s="514" t="s">
        <v>39</v>
      </c>
      <c r="I52" s="36" t="n">
        <v>4</v>
      </c>
      <c r="J52" s="36"/>
      <c r="K52" s="514" t="n">
        <v>4</v>
      </c>
      <c r="L52" s="514" t="n">
        <v>4</v>
      </c>
      <c r="M52" s="62" t="n">
        <v>4</v>
      </c>
      <c r="N52" s="524"/>
      <c r="O52" s="514"/>
      <c r="P52" s="522"/>
      <c r="Q52" s="518" t="n">
        <f aca="false">I52/C52</f>
        <v>8</v>
      </c>
      <c r="R52" s="519" t="n">
        <v>60</v>
      </c>
      <c r="S52" s="519" t="n">
        <v>40</v>
      </c>
    </row>
    <row r="53" customFormat="false" ht="14.25" hidden="false" customHeight="false" outlineLevel="0" collapsed="false">
      <c r="A53" s="513" t="s">
        <v>42</v>
      </c>
      <c r="B53" s="513"/>
      <c r="C53" s="47" t="n">
        <f aca="false">SUM(C52)</f>
        <v>0.5</v>
      </c>
      <c r="D53" s="47" t="n">
        <f aca="false">SUM(D52)</f>
        <v>0.5</v>
      </c>
      <c r="E53" s="47" t="n">
        <f aca="false">SUM(E52)</f>
        <v>0</v>
      </c>
      <c r="F53" s="36"/>
      <c r="G53" s="514" t="s">
        <v>43</v>
      </c>
      <c r="H53" s="514" t="s">
        <v>43</v>
      </c>
      <c r="I53" s="47" t="n">
        <f aca="false">SUM(I52)</f>
        <v>4</v>
      </c>
      <c r="J53" s="36"/>
      <c r="K53" s="47" t="n">
        <f aca="false">SUM(K52)</f>
        <v>4</v>
      </c>
      <c r="L53" s="47" t="n">
        <f aca="false">SUM(L52)</f>
        <v>4</v>
      </c>
      <c r="M53" s="47" t="n">
        <f aca="false">SUM(M52)</f>
        <v>4</v>
      </c>
      <c r="N53" s="47" t="n">
        <f aca="false">SUM(N52)</f>
        <v>0</v>
      </c>
      <c r="O53" s="47" t="n">
        <f aca="false">SUM(O52)</f>
        <v>0</v>
      </c>
      <c r="P53" s="523" t="n">
        <f aca="false">SUM(P52)</f>
        <v>0</v>
      </c>
      <c r="Q53" s="518"/>
      <c r="R53" s="519"/>
      <c r="S53" s="519"/>
    </row>
    <row r="54" customFormat="false" ht="14.25" hidden="false" customHeight="false" outlineLevel="0" collapsed="false">
      <c r="A54" s="64" t="s">
        <v>66</v>
      </c>
      <c r="B54" s="64"/>
      <c r="C54" s="65" t="n">
        <f aca="false">C53+C50+C42+C36+C30+C25</f>
        <v>30</v>
      </c>
      <c r="D54" s="65" t="n">
        <f aca="false">D53+D50+D42+D36+D30+D25</f>
        <v>15.7</v>
      </c>
      <c r="E54" s="65" t="n">
        <f aca="false">E53+E50+E42+E36+E30+E25</f>
        <v>14.3</v>
      </c>
      <c r="F54" s="277"/>
      <c r="G54" s="363"/>
      <c r="H54" s="363"/>
      <c r="I54" s="530" t="n">
        <f aca="false">I53+I48+I42+I36+I30+I25</f>
        <v>670</v>
      </c>
      <c r="J54" s="530"/>
      <c r="K54" s="530" t="n">
        <f aca="false">K53+K48+K42+K36+K30+K25</f>
        <v>270</v>
      </c>
      <c r="L54" s="530" t="n">
        <f aca="false">L53+L48+L42+L36+L30+L25</f>
        <v>259</v>
      </c>
      <c r="M54" s="530" t="n">
        <f aca="false">M53+M48+M42+M36+M30+M25</f>
        <v>81</v>
      </c>
      <c r="N54" s="530" t="n">
        <f aca="false">N53+N48+N42+N36+N30+N25</f>
        <v>178</v>
      </c>
      <c r="O54" s="530" t="n">
        <f aca="false">O53+O48+O42+O36+O30+O25</f>
        <v>11</v>
      </c>
      <c r="P54" s="530" t="n">
        <f aca="false">P53+P48+P42+P36+P30+P25</f>
        <v>400</v>
      </c>
      <c r="Q54" s="518"/>
      <c r="R54" s="519"/>
      <c r="S54" s="519"/>
    </row>
    <row r="55" customFormat="false" ht="15" hidden="false" customHeight="false" outlineLevel="0" collapsed="false">
      <c r="A55" s="66"/>
      <c r="B55" s="35" t="s">
        <v>157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520"/>
      <c r="Q55" s="518"/>
      <c r="R55" s="519"/>
      <c r="S55" s="519"/>
    </row>
    <row r="56" customFormat="false" ht="14.25" hidden="false" customHeight="false" outlineLevel="0" collapsed="false">
      <c r="A56" s="35" t="s">
        <v>67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522"/>
      <c r="Q56" s="518"/>
      <c r="R56" s="519"/>
      <c r="S56" s="519"/>
    </row>
    <row r="57" customFormat="false" ht="14.25" hidden="false" customHeight="false" outlineLevel="0" collapsed="false">
      <c r="A57" s="40" t="s">
        <v>31</v>
      </c>
      <c r="B57" s="531" t="s">
        <v>32</v>
      </c>
      <c r="C57" s="531"/>
      <c r="D57" s="531"/>
      <c r="E57" s="531"/>
      <c r="F57" s="531"/>
      <c r="G57" s="531"/>
      <c r="H57" s="531"/>
      <c r="I57" s="531"/>
      <c r="J57" s="531"/>
      <c r="K57" s="531"/>
      <c r="L57" s="531"/>
      <c r="M57" s="531"/>
      <c r="N57" s="531"/>
      <c r="O57" s="531"/>
      <c r="P57" s="522"/>
      <c r="Q57" s="518"/>
      <c r="R57" s="519"/>
      <c r="S57" s="519"/>
    </row>
    <row r="58" customFormat="false" ht="14.25" hidden="false" customHeight="false" outlineLevel="0" collapsed="false">
      <c r="A58" s="532" t="s">
        <v>33</v>
      </c>
      <c r="B58" s="46" t="s">
        <v>331</v>
      </c>
      <c r="C58" s="48" t="n">
        <v>1</v>
      </c>
      <c r="D58" s="48" t="n">
        <v>1</v>
      </c>
      <c r="E58" s="30"/>
      <c r="F58" s="30"/>
      <c r="G58" s="68" t="s">
        <v>35</v>
      </c>
      <c r="H58" s="68" t="s">
        <v>39</v>
      </c>
      <c r="I58" s="68" t="n">
        <f aca="false">K58+P58</f>
        <v>30</v>
      </c>
      <c r="J58" s="68"/>
      <c r="K58" s="68" t="n">
        <f aca="false">L58+O58</f>
        <v>10</v>
      </c>
      <c r="L58" s="68" t="n">
        <f aca="false">M58+N58</f>
        <v>10</v>
      </c>
      <c r="M58" s="68"/>
      <c r="N58" s="68" t="n">
        <v>10</v>
      </c>
      <c r="O58" s="68"/>
      <c r="P58" s="559" t="n">
        <v>20</v>
      </c>
      <c r="Q58" s="518" t="n">
        <f aca="false">I58/C58</f>
        <v>30</v>
      </c>
      <c r="R58" s="519" t="n">
        <v>50</v>
      </c>
      <c r="S58" s="519" t="n">
        <v>50</v>
      </c>
    </row>
    <row r="59" customFormat="false" ht="14.25" hidden="false" customHeight="false" outlineLevel="0" collapsed="false">
      <c r="A59" s="513" t="s">
        <v>42</v>
      </c>
      <c r="B59" s="513"/>
      <c r="C59" s="47" t="n">
        <f aca="false">SUM(D59:E59)</f>
        <v>1</v>
      </c>
      <c r="D59" s="47" t="n">
        <f aca="false">SUM(D57:D58)</f>
        <v>1</v>
      </c>
      <c r="E59" s="47" t="n">
        <f aca="false">SUM(E57:E58)</f>
        <v>0</v>
      </c>
      <c r="F59" s="36"/>
      <c r="G59" s="514" t="s">
        <v>43</v>
      </c>
      <c r="H59" s="514" t="s">
        <v>43</v>
      </c>
      <c r="I59" s="47" t="n">
        <f aca="false">SUM(I57:I58)</f>
        <v>30</v>
      </c>
      <c r="J59" s="36"/>
      <c r="K59" s="47" t="n">
        <f aca="false">SUM(K57:K58)</f>
        <v>10</v>
      </c>
      <c r="L59" s="47" t="n">
        <f aca="false">SUM(L57:L58)</f>
        <v>10</v>
      </c>
      <c r="M59" s="47" t="n">
        <f aca="false">SUM(M57:M58)</f>
        <v>0</v>
      </c>
      <c r="N59" s="47" t="n">
        <f aca="false">SUM(N57:N58)</f>
        <v>10</v>
      </c>
      <c r="O59" s="47"/>
      <c r="P59" s="523" t="n">
        <f aca="false">SUM(P57:P58)</f>
        <v>20</v>
      </c>
      <c r="Q59" s="518"/>
      <c r="R59" s="519"/>
      <c r="S59" s="519"/>
    </row>
    <row r="60" customFormat="false" ht="14.25" hidden="false" customHeight="false" outlineLevel="0" collapsed="false">
      <c r="A60" s="513" t="s">
        <v>328</v>
      </c>
      <c r="B60" s="513"/>
      <c r="C60" s="47"/>
      <c r="D60" s="47"/>
      <c r="E60" s="521"/>
      <c r="F60" s="36"/>
      <c r="G60" s="514"/>
      <c r="H60" s="514"/>
      <c r="I60" s="514"/>
      <c r="J60" s="36"/>
      <c r="K60" s="514"/>
      <c r="L60" s="514"/>
      <c r="M60" s="514"/>
      <c r="N60" s="514"/>
      <c r="O60" s="514"/>
      <c r="P60" s="522"/>
      <c r="Q60" s="518"/>
      <c r="R60" s="519"/>
      <c r="S60" s="519"/>
    </row>
    <row r="61" customFormat="false" ht="14.25" hidden="false" customHeight="false" outlineLevel="0" collapsed="false">
      <c r="A61" s="52" t="s">
        <v>45</v>
      </c>
      <c r="B61" s="52"/>
      <c r="C61" s="47" t="n">
        <f aca="false">C58</f>
        <v>1</v>
      </c>
      <c r="D61" s="47" t="n">
        <f aca="false">D58</f>
        <v>1</v>
      </c>
      <c r="E61" s="521"/>
      <c r="F61" s="36"/>
      <c r="G61" s="514" t="s">
        <v>43</v>
      </c>
      <c r="H61" s="514" t="s">
        <v>43</v>
      </c>
      <c r="I61" s="514" t="n">
        <f aca="false">I58</f>
        <v>30</v>
      </c>
      <c r="J61" s="36"/>
      <c r="K61" s="521" t="n">
        <f aca="false">K59</f>
        <v>10</v>
      </c>
      <c r="L61" s="521" t="n">
        <f aca="false">L59</f>
        <v>10</v>
      </c>
      <c r="M61" s="521" t="n">
        <f aca="false">M59</f>
        <v>0</v>
      </c>
      <c r="N61" s="521" t="n">
        <f aca="false">N59</f>
        <v>10</v>
      </c>
      <c r="O61" s="521"/>
      <c r="P61" s="534" t="n">
        <f aca="false">P59</f>
        <v>20</v>
      </c>
      <c r="Q61" s="518"/>
      <c r="R61" s="519"/>
      <c r="S61" s="519"/>
    </row>
    <row r="62" customFormat="false" ht="14.25" hidden="false" customHeight="false" outlineLevel="0" collapsed="false">
      <c r="A62" s="40" t="s">
        <v>49</v>
      </c>
      <c r="B62" s="41" t="s">
        <v>50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522"/>
      <c r="Q62" s="518"/>
      <c r="R62" s="519"/>
      <c r="S62" s="519"/>
    </row>
    <row r="63" customFormat="false" ht="14.25" hidden="false" customHeight="false" outlineLevel="0" collapsed="false">
      <c r="A63" s="45" t="s">
        <v>33</v>
      </c>
      <c r="B63" s="53" t="s">
        <v>69</v>
      </c>
      <c r="C63" s="359" t="n">
        <f aca="false">D63+E63</f>
        <v>3.5</v>
      </c>
      <c r="D63" s="359" t="n">
        <v>1.8</v>
      </c>
      <c r="E63" s="360" t="n">
        <v>1.7</v>
      </c>
      <c r="F63" s="361"/>
      <c r="G63" s="361" t="s">
        <v>53</v>
      </c>
      <c r="H63" s="362" t="s">
        <v>39</v>
      </c>
      <c r="I63" s="361" t="n">
        <f aca="false">K63+P63</f>
        <v>92</v>
      </c>
      <c r="J63" s="361"/>
      <c r="K63" s="362" t="n">
        <f aca="false">L63+O63</f>
        <v>47</v>
      </c>
      <c r="L63" s="362" t="n">
        <f aca="false">M63+N63</f>
        <v>45</v>
      </c>
      <c r="M63" s="362" t="n">
        <v>15</v>
      </c>
      <c r="N63" s="362" t="n">
        <v>30</v>
      </c>
      <c r="O63" s="362" t="n">
        <v>2</v>
      </c>
      <c r="P63" s="557" t="n">
        <v>45</v>
      </c>
      <c r="Q63" s="518" t="n">
        <f aca="false">I63/C63</f>
        <v>26.2857142857143</v>
      </c>
      <c r="R63" s="519" t="n">
        <v>60</v>
      </c>
      <c r="S63" s="519" t="n">
        <v>40</v>
      </c>
    </row>
    <row r="64" customFormat="false" ht="14.25" hidden="false" customHeight="false" outlineLevel="0" collapsed="false">
      <c r="A64" s="45" t="s">
        <v>37</v>
      </c>
      <c r="B64" s="70" t="s">
        <v>70</v>
      </c>
      <c r="C64" s="359" t="n">
        <f aca="false">D64+E64</f>
        <v>3.5</v>
      </c>
      <c r="D64" s="359" t="n">
        <v>1.8</v>
      </c>
      <c r="E64" s="360" t="n">
        <v>1.7</v>
      </c>
      <c r="F64" s="361"/>
      <c r="G64" s="361" t="s">
        <v>53</v>
      </c>
      <c r="H64" s="362" t="s">
        <v>39</v>
      </c>
      <c r="I64" s="361" t="n">
        <f aca="false">K64+P64</f>
        <v>92</v>
      </c>
      <c r="J64" s="361"/>
      <c r="K64" s="362" t="n">
        <f aca="false">L64+O64</f>
        <v>47</v>
      </c>
      <c r="L64" s="362" t="n">
        <f aca="false">M64+N64</f>
        <v>45</v>
      </c>
      <c r="M64" s="362" t="n">
        <v>30</v>
      </c>
      <c r="N64" s="362" t="n">
        <v>15</v>
      </c>
      <c r="O64" s="362" t="n">
        <v>2</v>
      </c>
      <c r="P64" s="557" t="n">
        <v>45</v>
      </c>
      <c r="Q64" s="518" t="n">
        <f aca="false">I64/C64</f>
        <v>26.2857142857143</v>
      </c>
      <c r="R64" s="519" t="n">
        <v>70</v>
      </c>
      <c r="S64" s="519" t="n">
        <v>30</v>
      </c>
    </row>
    <row r="65" customFormat="false" ht="14.25" hidden="false" customHeight="false" outlineLevel="0" collapsed="false">
      <c r="A65" s="513" t="s">
        <v>42</v>
      </c>
      <c r="B65" s="513"/>
      <c r="C65" s="47" t="n">
        <f aca="false">SUM(D65:E65)</f>
        <v>7</v>
      </c>
      <c r="D65" s="47" t="n">
        <f aca="false">SUM(D63:D64)</f>
        <v>3.6</v>
      </c>
      <c r="E65" s="47" t="n">
        <f aca="false">SUM(E63:E64)</f>
        <v>3.4</v>
      </c>
      <c r="F65" s="36"/>
      <c r="G65" s="514" t="s">
        <v>43</v>
      </c>
      <c r="H65" s="514" t="s">
        <v>43</v>
      </c>
      <c r="I65" s="47" t="n">
        <f aca="false">SUM(I63:I64)</f>
        <v>184</v>
      </c>
      <c r="J65" s="36"/>
      <c r="K65" s="47" t="n">
        <f aca="false">SUM(K63:K64)</f>
        <v>94</v>
      </c>
      <c r="L65" s="47" t="n">
        <f aca="false">SUM(L63:L64)</f>
        <v>90</v>
      </c>
      <c r="M65" s="47" t="n">
        <f aca="false">SUM(M63:M64)</f>
        <v>45</v>
      </c>
      <c r="N65" s="47" t="n">
        <f aca="false">SUM(N63:N64)</f>
        <v>45</v>
      </c>
      <c r="O65" s="47" t="n">
        <f aca="false">SUM(O63:O64)</f>
        <v>4</v>
      </c>
      <c r="P65" s="523" t="n">
        <f aca="false">SUM(P63:P64)</f>
        <v>90</v>
      </c>
      <c r="Q65" s="518"/>
      <c r="R65" s="525"/>
      <c r="S65" s="525"/>
    </row>
    <row r="66" customFormat="false" ht="14.25" hidden="false" customHeight="false" outlineLevel="0" collapsed="false">
      <c r="A66" s="513" t="s">
        <v>328</v>
      </c>
      <c r="B66" s="513"/>
      <c r="C66" s="47"/>
      <c r="D66" s="47"/>
      <c r="E66" s="521"/>
      <c r="F66" s="36"/>
      <c r="G66" s="514"/>
      <c r="H66" s="514"/>
      <c r="I66" s="514"/>
      <c r="J66" s="36"/>
      <c r="K66" s="514"/>
      <c r="L66" s="514"/>
      <c r="M66" s="514"/>
      <c r="N66" s="514"/>
      <c r="O66" s="514"/>
      <c r="P66" s="522"/>
      <c r="Q66" s="518"/>
      <c r="R66" s="525"/>
      <c r="S66" s="525"/>
    </row>
    <row r="67" customFormat="false" ht="14.25" hidden="false" customHeight="false" outlineLevel="0" collapsed="false">
      <c r="A67" s="52" t="s">
        <v>45</v>
      </c>
      <c r="B67" s="52"/>
      <c r="C67" s="47"/>
      <c r="D67" s="47"/>
      <c r="E67" s="521"/>
      <c r="F67" s="36"/>
      <c r="G67" s="514" t="s">
        <v>43</v>
      </c>
      <c r="H67" s="514" t="s">
        <v>43</v>
      </c>
      <c r="I67" s="514"/>
      <c r="J67" s="36"/>
      <c r="K67" s="514"/>
      <c r="L67" s="514"/>
      <c r="M67" s="514"/>
      <c r="N67" s="514"/>
      <c r="O67" s="514"/>
      <c r="P67" s="522"/>
      <c r="Q67" s="518"/>
      <c r="R67" s="525"/>
      <c r="S67" s="525"/>
    </row>
    <row r="68" customFormat="false" ht="14.25" hidden="false" customHeight="false" outlineLevel="0" collapsed="false">
      <c r="A68" s="40" t="s">
        <v>54</v>
      </c>
      <c r="B68" s="41" t="s">
        <v>55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522"/>
      <c r="Q68" s="518"/>
      <c r="R68" s="525"/>
      <c r="S68" s="525"/>
    </row>
    <row r="69" customFormat="false" ht="14.25" hidden="false" customHeight="false" outlineLevel="0" collapsed="false">
      <c r="A69" s="45" t="s">
        <v>33</v>
      </c>
      <c r="B69" s="46" t="s">
        <v>332</v>
      </c>
      <c r="C69" s="359" t="n">
        <v>2.5</v>
      </c>
      <c r="D69" s="359" t="n">
        <v>1</v>
      </c>
      <c r="E69" s="360" t="n">
        <v>1.5</v>
      </c>
      <c r="F69" s="361"/>
      <c r="G69" s="361" t="s">
        <v>35</v>
      </c>
      <c r="H69" s="362" t="s">
        <v>39</v>
      </c>
      <c r="I69" s="361" t="n">
        <f aca="false">K69+P69</f>
        <v>65</v>
      </c>
      <c r="J69" s="361"/>
      <c r="K69" s="362" t="n">
        <f aca="false">L69+O69</f>
        <v>25</v>
      </c>
      <c r="L69" s="362" t="n">
        <f aca="false">M69+N69</f>
        <v>24</v>
      </c>
      <c r="M69" s="362" t="n">
        <v>8</v>
      </c>
      <c r="N69" s="362" t="n">
        <v>16</v>
      </c>
      <c r="O69" s="362" t="n">
        <v>1</v>
      </c>
      <c r="P69" s="557" t="n">
        <v>40</v>
      </c>
      <c r="Q69" s="518" t="n">
        <f aca="false">I69/C69</f>
        <v>26</v>
      </c>
      <c r="R69" s="519" t="n">
        <v>60</v>
      </c>
      <c r="S69" s="519" t="n">
        <v>40</v>
      </c>
    </row>
    <row r="70" customFormat="false" ht="24" hidden="false" customHeight="false" outlineLevel="0" collapsed="false">
      <c r="A70" s="45" t="s">
        <v>37</v>
      </c>
      <c r="B70" s="53" t="s">
        <v>333</v>
      </c>
      <c r="C70" s="359" t="n">
        <v>2.5</v>
      </c>
      <c r="D70" s="359" t="n">
        <v>0.7</v>
      </c>
      <c r="E70" s="360" t="n">
        <v>1.8</v>
      </c>
      <c r="F70" s="361"/>
      <c r="G70" s="361" t="s">
        <v>35</v>
      </c>
      <c r="H70" s="362" t="s">
        <v>39</v>
      </c>
      <c r="I70" s="361" t="n">
        <f aca="false">K70+P70</f>
        <v>67</v>
      </c>
      <c r="J70" s="361"/>
      <c r="K70" s="362" t="n">
        <f aca="false">L70+O70</f>
        <v>17</v>
      </c>
      <c r="L70" s="362" t="n">
        <f aca="false">M70+N70</f>
        <v>16</v>
      </c>
      <c r="M70" s="362" t="n">
        <v>8</v>
      </c>
      <c r="N70" s="362" t="n">
        <v>8</v>
      </c>
      <c r="O70" s="362" t="n">
        <v>1</v>
      </c>
      <c r="P70" s="557" t="n">
        <v>50</v>
      </c>
      <c r="Q70" s="518" t="n">
        <f aca="false">I70/C70</f>
        <v>26.8</v>
      </c>
      <c r="R70" s="519" t="n">
        <v>55</v>
      </c>
      <c r="S70" s="519" t="n">
        <v>45</v>
      </c>
    </row>
    <row r="71" customFormat="false" ht="14.25" hidden="false" customHeight="false" outlineLevel="0" collapsed="false">
      <c r="A71" s="45" t="s">
        <v>73</v>
      </c>
      <c r="B71" s="71" t="s">
        <v>334</v>
      </c>
      <c r="C71" s="359" t="n">
        <v>2.5</v>
      </c>
      <c r="D71" s="359" t="n">
        <v>1</v>
      </c>
      <c r="E71" s="360" t="n">
        <v>2</v>
      </c>
      <c r="F71" s="361"/>
      <c r="G71" s="361" t="s">
        <v>35</v>
      </c>
      <c r="H71" s="362" t="s">
        <v>39</v>
      </c>
      <c r="I71" s="361" t="n">
        <f aca="false">K71+P71</f>
        <v>75</v>
      </c>
      <c r="J71" s="361"/>
      <c r="K71" s="362" t="n">
        <f aca="false">L71+O71</f>
        <v>25</v>
      </c>
      <c r="L71" s="362" t="n">
        <f aca="false">M71+N71</f>
        <v>24</v>
      </c>
      <c r="M71" s="362" t="n">
        <v>8</v>
      </c>
      <c r="N71" s="362" t="n">
        <v>16</v>
      </c>
      <c r="O71" s="362" t="n">
        <v>1</v>
      </c>
      <c r="P71" s="557" t="n">
        <v>50</v>
      </c>
      <c r="Q71" s="518" t="n">
        <f aca="false">I71/C71</f>
        <v>30</v>
      </c>
      <c r="R71" s="519" t="n">
        <v>40</v>
      </c>
      <c r="S71" s="519" t="n">
        <v>60</v>
      </c>
    </row>
    <row r="72" customFormat="false" ht="14.25" hidden="false" customHeight="false" outlineLevel="0" collapsed="false">
      <c r="A72" s="45" t="s">
        <v>75</v>
      </c>
      <c r="B72" s="53" t="s">
        <v>76</v>
      </c>
      <c r="C72" s="359" t="n">
        <v>1.5</v>
      </c>
      <c r="D72" s="359" t="n">
        <v>0.5</v>
      </c>
      <c r="E72" s="360" t="n">
        <v>1</v>
      </c>
      <c r="F72" s="361"/>
      <c r="G72" s="361" t="s">
        <v>35</v>
      </c>
      <c r="H72" s="361" t="s">
        <v>36</v>
      </c>
      <c r="I72" s="361" t="n">
        <f aca="false">K72+P72</f>
        <v>38</v>
      </c>
      <c r="J72" s="361"/>
      <c r="K72" s="362" t="n">
        <f aca="false">L72+O72</f>
        <v>13</v>
      </c>
      <c r="L72" s="362" t="n">
        <f aca="false">M72+N72</f>
        <v>12</v>
      </c>
      <c r="M72" s="362" t="n">
        <v>4</v>
      </c>
      <c r="N72" s="362" t="n">
        <v>8</v>
      </c>
      <c r="O72" s="362" t="n">
        <v>1</v>
      </c>
      <c r="P72" s="557" t="n">
        <v>25</v>
      </c>
      <c r="Q72" s="518" t="n">
        <f aca="false">I72/C72</f>
        <v>25.3333333333333</v>
      </c>
      <c r="R72" s="519" t="n">
        <v>55</v>
      </c>
      <c r="S72" s="519" t="n">
        <v>45</v>
      </c>
    </row>
    <row r="73" customFormat="false" ht="14.25" hidden="false" customHeight="false" outlineLevel="0" collapsed="false">
      <c r="A73" s="45" t="s">
        <v>77</v>
      </c>
      <c r="B73" s="53" t="s">
        <v>78</v>
      </c>
      <c r="C73" s="359" t="n">
        <v>1.5</v>
      </c>
      <c r="D73" s="359" t="n">
        <v>0.5</v>
      </c>
      <c r="E73" s="360" t="n">
        <v>1</v>
      </c>
      <c r="F73" s="361"/>
      <c r="G73" s="361" t="s">
        <v>35</v>
      </c>
      <c r="H73" s="361" t="s">
        <v>36</v>
      </c>
      <c r="I73" s="361" t="n">
        <f aca="false">K73+P73</f>
        <v>38</v>
      </c>
      <c r="J73" s="361"/>
      <c r="K73" s="362" t="n">
        <f aca="false">L73+O73</f>
        <v>13</v>
      </c>
      <c r="L73" s="362" t="n">
        <f aca="false">M73+N73</f>
        <v>12</v>
      </c>
      <c r="M73" s="362" t="n">
        <v>4</v>
      </c>
      <c r="N73" s="362" t="n">
        <v>8</v>
      </c>
      <c r="O73" s="362" t="n">
        <v>1</v>
      </c>
      <c r="P73" s="557" t="n">
        <v>25</v>
      </c>
      <c r="Q73" s="518" t="n">
        <f aca="false">I73/C73</f>
        <v>25.3333333333333</v>
      </c>
      <c r="R73" s="519" t="n">
        <v>55</v>
      </c>
      <c r="S73" s="519" t="n">
        <v>45</v>
      </c>
    </row>
    <row r="74" customFormat="false" ht="14.25" hidden="false" customHeight="false" outlineLevel="0" collapsed="false">
      <c r="A74" s="45" t="s">
        <v>79</v>
      </c>
      <c r="B74" s="59" t="s">
        <v>80</v>
      </c>
      <c r="C74" s="47" t="n">
        <f aca="false">D74+E74</f>
        <v>7</v>
      </c>
      <c r="D74" s="47" t="n">
        <v>1.5</v>
      </c>
      <c r="E74" s="47" t="n">
        <v>5.5</v>
      </c>
      <c r="F74" s="36"/>
      <c r="G74" s="36"/>
      <c r="H74" s="36" t="s">
        <v>36</v>
      </c>
      <c r="I74" s="36"/>
      <c r="J74" s="36"/>
      <c r="K74" s="514"/>
      <c r="L74" s="514"/>
      <c r="M74" s="514"/>
      <c r="N74" s="514"/>
      <c r="O74" s="514"/>
      <c r="P74" s="522"/>
      <c r="Q74" s="518"/>
      <c r="R74" s="519"/>
      <c r="S74" s="519"/>
    </row>
    <row r="75" customFormat="false" ht="14.25" hidden="false" customHeight="false" outlineLevel="0" collapsed="false">
      <c r="A75" s="513" t="s">
        <v>42</v>
      </c>
      <c r="B75" s="513"/>
      <c r="C75" s="47" t="n">
        <f aca="false">SUM(C69:C74)</f>
        <v>17.5</v>
      </c>
      <c r="D75" s="47" t="n">
        <f aca="false">SUM(D69:D74)</f>
        <v>5.2</v>
      </c>
      <c r="E75" s="47" t="n">
        <f aca="false">SUM(E69:E74)</f>
        <v>12.8</v>
      </c>
      <c r="F75" s="36"/>
      <c r="G75" s="36" t="s">
        <v>43</v>
      </c>
      <c r="H75" s="514" t="s">
        <v>43</v>
      </c>
      <c r="I75" s="56" t="n">
        <f aca="false">SUM(I69:I73)</f>
        <v>283</v>
      </c>
      <c r="J75" s="36"/>
      <c r="K75" s="56" t="n">
        <f aca="false">SUM(K69:K73)</f>
        <v>93</v>
      </c>
      <c r="L75" s="56" t="n">
        <f aca="false">SUM(L69:L73)</f>
        <v>88</v>
      </c>
      <c r="M75" s="56" t="n">
        <f aca="false">SUM(M69:M73)</f>
        <v>32</v>
      </c>
      <c r="N75" s="56" t="n">
        <f aca="false">SUM(N69:N73)</f>
        <v>56</v>
      </c>
      <c r="O75" s="56" t="n">
        <f aca="false">SUM(O69:O73)</f>
        <v>5</v>
      </c>
      <c r="P75" s="528" t="n">
        <f aca="false">SUM(P69:P73)</f>
        <v>190</v>
      </c>
      <c r="Q75" s="518"/>
      <c r="R75" s="519"/>
      <c r="S75" s="519"/>
    </row>
    <row r="76" customFormat="false" ht="14.25" hidden="false" customHeight="false" outlineLevel="0" collapsed="false">
      <c r="A76" s="513" t="s">
        <v>328</v>
      </c>
      <c r="B76" s="513"/>
      <c r="C76" s="47"/>
      <c r="D76" s="47"/>
      <c r="E76" s="521"/>
      <c r="F76" s="36"/>
      <c r="G76" s="514"/>
      <c r="H76" s="514"/>
      <c r="I76" s="514"/>
      <c r="J76" s="36"/>
      <c r="K76" s="526"/>
      <c r="L76" s="526"/>
      <c r="M76" s="526"/>
      <c r="N76" s="526"/>
      <c r="O76" s="526"/>
      <c r="P76" s="527"/>
      <c r="Q76" s="518"/>
      <c r="R76" s="519"/>
      <c r="S76" s="519"/>
    </row>
    <row r="77" customFormat="false" ht="14.25" hidden="false" customHeight="false" outlineLevel="0" collapsed="false">
      <c r="A77" s="52" t="s">
        <v>45</v>
      </c>
      <c r="B77" s="52"/>
      <c r="C77" s="47" t="n">
        <f aca="false">C72+C73+C74</f>
        <v>10</v>
      </c>
      <c r="D77" s="47" t="n">
        <f aca="false">D72+D73+D74</f>
        <v>2.5</v>
      </c>
      <c r="E77" s="47" t="n">
        <f aca="false">E72+E73+E74</f>
        <v>7.5</v>
      </c>
      <c r="F77" s="36"/>
      <c r="G77" s="514" t="s">
        <v>43</v>
      </c>
      <c r="H77" s="514" t="s">
        <v>43</v>
      </c>
      <c r="I77" s="47" t="n">
        <f aca="false">I72+I73+I74</f>
        <v>76</v>
      </c>
      <c r="J77" s="36"/>
      <c r="K77" s="47" t="n">
        <f aca="false">K72+K73+K74</f>
        <v>26</v>
      </c>
      <c r="L77" s="47" t="n">
        <f aca="false">L72+L73+L74</f>
        <v>24</v>
      </c>
      <c r="M77" s="47" t="n">
        <f aca="false">M72+M73+M74</f>
        <v>8</v>
      </c>
      <c r="N77" s="47" t="n">
        <f aca="false">N72+N73+N74</f>
        <v>16</v>
      </c>
      <c r="O77" s="47" t="n">
        <f aca="false">O72+O73+O74</f>
        <v>2</v>
      </c>
      <c r="P77" s="523" t="n">
        <f aca="false">P72+P73+P74</f>
        <v>50</v>
      </c>
      <c r="Q77" s="518"/>
      <c r="R77" s="519"/>
      <c r="S77" s="519"/>
    </row>
    <row r="78" customFormat="false" ht="14.25" hidden="false" customHeight="false" outlineLevel="0" collapsed="false">
      <c r="A78" s="40" t="s">
        <v>58</v>
      </c>
      <c r="B78" s="41" t="s">
        <v>59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522"/>
      <c r="Q78" s="518"/>
      <c r="R78" s="519"/>
      <c r="S78" s="519"/>
    </row>
    <row r="79" customFormat="false" ht="24" hidden="false" customHeight="false" outlineLevel="0" collapsed="false">
      <c r="A79" s="45" t="s">
        <v>33</v>
      </c>
      <c r="B79" s="57" t="s">
        <v>60</v>
      </c>
      <c r="C79" s="47" t="n">
        <v>3</v>
      </c>
      <c r="D79" s="47" t="n">
        <v>1.8</v>
      </c>
      <c r="E79" s="521" t="n">
        <v>1.2</v>
      </c>
      <c r="F79" s="36"/>
      <c r="G79" s="36" t="s">
        <v>35</v>
      </c>
      <c r="H79" s="36" t="s">
        <v>36</v>
      </c>
      <c r="I79" s="36" t="n">
        <f aca="false">SUM(K79,P79)</f>
        <v>75</v>
      </c>
      <c r="J79" s="36"/>
      <c r="K79" s="514" t="n">
        <f aca="false">SUM(L79+O79)</f>
        <v>25</v>
      </c>
      <c r="L79" s="514" t="n">
        <f aca="false">SUM(M79+N79)</f>
        <v>24</v>
      </c>
      <c r="M79" s="514"/>
      <c r="N79" s="514" t="n">
        <v>24</v>
      </c>
      <c r="O79" s="514" t="n">
        <v>1</v>
      </c>
      <c r="P79" s="522" t="n">
        <v>50</v>
      </c>
      <c r="Q79" s="518" t="n">
        <f aca="false">I79/C79</f>
        <v>25</v>
      </c>
      <c r="R79" s="519" t="n">
        <v>55</v>
      </c>
      <c r="S79" s="519" t="n">
        <v>45</v>
      </c>
    </row>
    <row r="80" customFormat="false" ht="14.25" hidden="false" customHeight="false" outlineLevel="0" collapsed="false">
      <c r="A80" s="513" t="s">
        <v>42</v>
      </c>
      <c r="B80" s="513"/>
      <c r="C80" s="47" t="n">
        <f aca="false">SUM(C79)</f>
        <v>3</v>
      </c>
      <c r="D80" s="47" t="n">
        <f aca="false">SUM(D79)</f>
        <v>1.8</v>
      </c>
      <c r="E80" s="47" t="n">
        <f aca="false">SUM(E79)</f>
        <v>1.2</v>
      </c>
      <c r="F80" s="36"/>
      <c r="G80" s="514" t="s">
        <v>43</v>
      </c>
      <c r="H80" s="514" t="s">
        <v>43</v>
      </c>
      <c r="I80" s="47" t="n">
        <f aca="false">SUM(I79)</f>
        <v>75</v>
      </c>
      <c r="J80" s="36"/>
      <c r="K80" s="47" t="n">
        <f aca="false">SUM(K79)</f>
        <v>25</v>
      </c>
      <c r="L80" s="47" t="n">
        <f aca="false">SUM(L79)</f>
        <v>24</v>
      </c>
      <c r="M80" s="47" t="n">
        <f aca="false">SUM(M79)</f>
        <v>0</v>
      </c>
      <c r="N80" s="47" t="n">
        <f aca="false">SUM(N79)</f>
        <v>24</v>
      </c>
      <c r="O80" s="47" t="n">
        <f aca="false">SUM(O79)</f>
        <v>1</v>
      </c>
      <c r="P80" s="523" t="n">
        <f aca="false">SUM(P79)</f>
        <v>50</v>
      </c>
      <c r="Q80" s="518"/>
      <c r="R80" s="519"/>
      <c r="S80" s="519"/>
    </row>
    <row r="81" customFormat="false" ht="14.25" hidden="false" customHeight="false" outlineLevel="0" collapsed="false">
      <c r="A81" s="513" t="s">
        <v>328</v>
      </c>
      <c r="B81" s="513"/>
      <c r="C81" s="47"/>
      <c r="D81" s="47"/>
      <c r="E81" s="521"/>
      <c r="F81" s="36"/>
      <c r="G81" s="514"/>
      <c r="H81" s="514"/>
      <c r="I81" s="514"/>
      <c r="J81" s="36"/>
      <c r="K81" s="514"/>
      <c r="L81" s="514"/>
      <c r="M81" s="514"/>
      <c r="N81" s="514"/>
      <c r="O81" s="514"/>
      <c r="P81" s="522"/>
      <c r="Q81" s="518"/>
      <c r="R81" s="519"/>
      <c r="S81" s="519"/>
    </row>
    <row r="82" customFormat="false" ht="14.25" hidden="false" customHeight="false" outlineLevel="0" collapsed="false">
      <c r="A82" s="52" t="s">
        <v>45</v>
      </c>
      <c r="B82" s="52"/>
      <c r="C82" s="47" t="n">
        <f aca="false">SUM(C79)</f>
        <v>3</v>
      </c>
      <c r="D82" s="47" t="n">
        <f aca="false">SUM(D79)</f>
        <v>1.8</v>
      </c>
      <c r="E82" s="47" t="n">
        <f aca="false">SUM(E79)</f>
        <v>1.2</v>
      </c>
      <c r="F82" s="36"/>
      <c r="G82" s="514" t="s">
        <v>43</v>
      </c>
      <c r="H82" s="514" t="s">
        <v>43</v>
      </c>
      <c r="I82" s="47" t="n">
        <f aca="false">SUM(I79)</f>
        <v>75</v>
      </c>
      <c r="J82" s="36"/>
      <c r="K82" s="47" t="n">
        <f aca="false">SUM(K79)</f>
        <v>25</v>
      </c>
      <c r="L82" s="47" t="n">
        <f aca="false">SUM(L79)</f>
        <v>24</v>
      </c>
      <c r="M82" s="47" t="n">
        <f aca="false">SUM(M79)</f>
        <v>0</v>
      </c>
      <c r="N82" s="47" t="n">
        <f aca="false">SUM(N79)</f>
        <v>24</v>
      </c>
      <c r="O82" s="47" t="n">
        <f aca="false">SUM(O79)</f>
        <v>1</v>
      </c>
      <c r="P82" s="523" t="n">
        <f aca="false">SUM(P79)</f>
        <v>50</v>
      </c>
      <c r="Q82" s="518"/>
      <c r="R82" s="519"/>
      <c r="S82" s="519"/>
    </row>
    <row r="83" customFormat="false" ht="14.25" hidden="false" customHeight="false" outlineLevel="0" collapsed="false">
      <c r="A83" s="40" t="s">
        <v>63</v>
      </c>
      <c r="B83" s="41" t="s">
        <v>64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522"/>
      <c r="Q83" s="518"/>
      <c r="R83" s="519"/>
      <c r="S83" s="519"/>
    </row>
    <row r="84" customFormat="false" ht="14.25" hidden="false" customHeight="false" outlineLevel="0" collapsed="false">
      <c r="A84" s="45" t="s">
        <v>33</v>
      </c>
      <c r="B84" s="46" t="s">
        <v>81</v>
      </c>
      <c r="C84" s="72" t="n">
        <f aca="false">SUM(D84:E84)</f>
        <v>0.25</v>
      </c>
      <c r="D84" s="243" t="n">
        <v>0.25</v>
      </c>
      <c r="E84" s="521"/>
      <c r="F84" s="36"/>
      <c r="G84" s="36" t="s">
        <v>35</v>
      </c>
      <c r="H84" s="514" t="s">
        <v>39</v>
      </c>
      <c r="I84" s="36" t="n">
        <v>2</v>
      </c>
      <c r="J84" s="36"/>
      <c r="K84" s="514" t="n">
        <v>2</v>
      </c>
      <c r="L84" s="514" t="n">
        <v>2</v>
      </c>
      <c r="M84" s="62" t="n">
        <v>2</v>
      </c>
      <c r="N84" s="514"/>
      <c r="O84" s="514"/>
      <c r="P84" s="522"/>
      <c r="Q84" s="518" t="n">
        <f aca="false">I84/C84</f>
        <v>8</v>
      </c>
      <c r="R84" s="519" t="n">
        <v>55</v>
      </c>
      <c r="S84" s="519" t="n">
        <v>45</v>
      </c>
    </row>
    <row r="85" customFormat="false" ht="14.25" hidden="false" customHeight="false" outlineLevel="0" collapsed="false">
      <c r="A85" s="45" t="s">
        <v>37</v>
      </c>
      <c r="B85" s="46" t="s">
        <v>82</v>
      </c>
      <c r="C85" s="72" t="n">
        <f aca="false">SUM(D85:E85)</f>
        <v>0.25</v>
      </c>
      <c r="D85" s="243" t="n">
        <v>0.25</v>
      </c>
      <c r="E85" s="521"/>
      <c r="F85" s="36"/>
      <c r="G85" s="36" t="s">
        <v>35</v>
      </c>
      <c r="H85" s="514" t="s">
        <v>39</v>
      </c>
      <c r="I85" s="36" t="n">
        <v>2</v>
      </c>
      <c r="J85" s="36"/>
      <c r="K85" s="514" t="n">
        <v>2</v>
      </c>
      <c r="L85" s="514" t="n">
        <v>2</v>
      </c>
      <c r="M85" s="62" t="n">
        <v>2</v>
      </c>
      <c r="N85" s="514"/>
      <c r="O85" s="514"/>
      <c r="P85" s="522"/>
      <c r="Q85" s="518" t="n">
        <f aca="false">I85/C85</f>
        <v>8</v>
      </c>
      <c r="R85" s="519" t="n">
        <v>60</v>
      </c>
      <c r="S85" s="519" t="n">
        <v>40</v>
      </c>
    </row>
    <row r="86" customFormat="false" ht="14.25" hidden="false" customHeight="false" outlineLevel="0" collapsed="false">
      <c r="A86" s="45" t="s">
        <v>73</v>
      </c>
      <c r="B86" s="46" t="s">
        <v>83</v>
      </c>
      <c r="C86" s="72" t="n">
        <f aca="false">SUM(D86:E86)</f>
        <v>0.5</v>
      </c>
      <c r="D86" s="60" t="n">
        <v>0.5</v>
      </c>
      <c r="E86" s="529"/>
      <c r="F86" s="36"/>
      <c r="G86" s="36" t="s">
        <v>35</v>
      </c>
      <c r="H86" s="514" t="s">
        <v>39</v>
      </c>
      <c r="I86" s="36" t="n">
        <v>4</v>
      </c>
      <c r="J86" s="36"/>
      <c r="K86" s="514" t="n">
        <v>4</v>
      </c>
      <c r="L86" s="514" t="n">
        <v>4</v>
      </c>
      <c r="M86" s="62" t="n">
        <v>4</v>
      </c>
      <c r="N86" s="524"/>
      <c r="O86" s="514"/>
      <c r="P86" s="522"/>
      <c r="Q86" s="518" t="n">
        <f aca="false">I86/C86</f>
        <v>8</v>
      </c>
      <c r="R86" s="519" t="n">
        <v>50</v>
      </c>
      <c r="S86" s="519" t="n">
        <v>50</v>
      </c>
    </row>
    <row r="87" customFormat="false" ht="14.25" hidden="false" customHeight="false" outlineLevel="0" collapsed="false">
      <c r="A87" s="75" t="s">
        <v>75</v>
      </c>
      <c r="B87" s="560" t="s">
        <v>84</v>
      </c>
      <c r="C87" s="72" t="n">
        <v>0.5</v>
      </c>
      <c r="D87" s="60" t="n">
        <v>0.5</v>
      </c>
      <c r="E87" s="529"/>
      <c r="F87" s="36"/>
      <c r="G87" s="36"/>
      <c r="H87" s="514" t="s">
        <v>39</v>
      </c>
      <c r="I87" s="36" t="n">
        <f aca="false">K87+P87</f>
        <v>4</v>
      </c>
      <c r="J87" s="36"/>
      <c r="K87" s="514" t="n">
        <f aca="false">L87+O87</f>
        <v>4</v>
      </c>
      <c r="L87" s="514" t="n">
        <f aca="false">M87+N87</f>
        <v>4</v>
      </c>
      <c r="M87" s="62" t="n">
        <v>4</v>
      </c>
      <c r="N87" s="524"/>
      <c r="O87" s="514"/>
      <c r="P87" s="522"/>
      <c r="Q87" s="518" t="n">
        <f aca="false">I87/C87</f>
        <v>8</v>
      </c>
      <c r="R87" s="519" t="n">
        <v>65</v>
      </c>
      <c r="S87" s="519" t="n">
        <v>35</v>
      </c>
    </row>
    <row r="88" customFormat="false" ht="14.25" hidden="false" customHeight="false" outlineLevel="0" collapsed="false">
      <c r="A88" s="513" t="s">
        <v>42</v>
      </c>
      <c r="B88" s="513"/>
      <c r="C88" s="72" t="n">
        <f aca="false">SUM(C84:C87)</f>
        <v>1.5</v>
      </c>
      <c r="D88" s="72" t="n">
        <f aca="false">SUM(D84:D87)</f>
        <v>1.5</v>
      </c>
      <c r="E88" s="47" t="n">
        <v>0</v>
      </c>
      <c r="F88" s="36"/>
      <c r="G88" s="514" t="s">
        <v>43</v>
      </c>
      <c r="H88" s="514" t="s">
        <v>43</v>
      </c>
      <c r="I88" s="72" t="n">
        <f aca="false">SUM(I84:I87)</f>
        <v>12</v>
      </c>
      <c r="J88" s="36"/>
      <c r="K88" s="72" t="n">
        <f aca="false">SUM(K84:K87)</f>
        <v>12</v>
      </c>
      <c r="L88" s="72" t="n">
        <f aca="false">SUM(L84:L87)</f>
        <v>12</v>
      </c>
      <c r="M88" s="72" t="n">
        <f aca="false">SUM(M84:M87)</f>
        <v>12</v>
      </c>
      <c r="N88" s="72" t="n">
        <f aca="false">SUM(N84:N87)</f>
        <v>0</v>
      </c>
      <c r="O88" s="72" t="n">
        <f aca="false">SUM(O84:O87)</f>
        <v>0</v>
      </c>
      <c r="P88" s="535" t="n">
        <f aca="false">SUM(P84:P87)</f>
        <v>0</v>
      </c>
      <c r="Q88" s="518"/>
      <c r="R88" s="519"/>
      <c r="S88" s="519"/>
    </row>
    <row r="89" customFormat="false" ht="14.25" hidden="false" customHeight="false" outlineLevel="0" collapsed="false">
      <c r="A89" s="64" t="s">
        <v>176</v>
      </c>
      <c r="B89" s="64"/>
      <c r="C89" s="76" t="n">
        <f aca="false">C88+C80+C75+C65+C59</f>
        <v>30</v>
      </c>
      <c r="D89" s="76" t="n">
        <f aca="false">D88+D80+D75+D65+D59</f>
        <v>13.1</v>
      </c>
      <c r="E89" s="76" t="n">
        <f aca="false">E88+E80+E75+E65+E59</f>
        <v>17.4</v>
      </c>
      <c r="F89" s="274"/>
      <c r="G89" s="275" t="s">
        <v>43</v>
      </c>
      <c r="H89" s="275" t="s">
        <v>43</v>
      </c>
      <c r="I89" s="76" t="n">
        <f aca="false">I88+I80+I75+I65+I59</f>
        <v>584</v>
      </c>
      <c r="J89" s="274"/>
      <c r="K89" s="76" t="n">
        <f aca="false">K88+K80+K75+K65+K59</f>
        <v>234</v>
      </c>
      <c r="L89" s="76" t="n">
        <f aca="false">L88+L80+L75+L65+L59</f>
        <v>224</v>
      </c>
      <c r="M89" s="76" t="n">
        <f aca="false">M88+M80+M75+M65+M59</f>
        <v>89</v>
      </c>
      <c r="N89" s="76" t="n">
        <f aca="false">N88+N80+N75+N65+N59</f>
        <v>135</v>
      </c>
      <c r="O89" s="76" t="n">
        <f aca="false">O88+O80+O75+O65+O59</f>
        <v>10</v>
      </c>
      <c r="P89" s="536" t="n">
        <f aca="false">P88+P80+P75+P65+P59</f>
        <v>350</v>
      </c>
      <c r="Q89" s="518"/>
      <c r="R89" s="519"/>
      <c r="S89" s="519"/>
    </row>
    <row r="90" customFormat="false" ht="14.25" hidden="false" customHeight="false" outlineLevel="0" collapsed="false">
      <c r="A90" s="35" t="s">
        <v>85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522"/>
      <c r="Q90" s="518"/>
      <c r="R90" s="519"/>
      <c r="S90" s="519"/>
    </row>
    <row r="91" customFormat="false" ht="14.25" hidden="false" customHeight="false" outlineLevel="0" collapsed="false">
      <c r="A91" s="40" t="s">
        <v>31</v>
      </c>
      <c r="B91" s="41" t="s">
        <v>32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522"/>
      <c r="Q91" s="518"/>
      <c r="R91" s="519"/>
      <c r="S91" s="519"/>
    </row>
    <row r="92" customFormat="false" ht="24" hidden="false" customHeight="false" outlineLevel="0" collapsed="false">
      <c r="A92" s="45" t="s">
        <v>33</v>
      </c>
      <c r="B92" s="77" t="s">
        <v>86</v>
      </c>
      <c r="C92" s="48" t="n">
        <v>2</v>
      </c>
      <c r="D92" s="31" t="n">
        <v>1.2</v>
      </c>
      <c r="E92" s="31" t="n">
        <v>0.8</v>
      </c>
      <c r="F92" s="30"/>
      <c r="G92" s="36" t="s">
        <v>35</v>
      </c>
      <c r="H92" s="36" t="s">
        <v>36</v>
      </c>
      <c r="I92" s="31" t="n">
        <f aca="false">K92+P92</f>
        <v>50</v>
      </c>
      <c r="J92" s="31"/>
      <c r="K92" s="31" t="n">
        <f aca="false">L92+O92</f>
        <v>30</v>
      </c>
      <c r="L92" s="31" t="n">
        <f aca="false">M92+N92</f>
        <v>30</v>
      </c>
      <c r="M92" s="31" t="n">
        <v>30</v>
      </c>
      <c r="N92" s="31"/>
      <c r="O92" s="31"/>
      <c r="P92" s="559" t="n">
        <v>20</v>
      </c>
      <c r="Q92" s="518" t="n">
        <f aca="false">I92/C92</f>
        <v>25</v>
      </c>
      <c r="R92" s="519" t="n">
        <v>50</v>
      </c>
      <c r="S92" s="519" t="n">
        <v>50</v>
      </c>
    </row>
    <row r="93" customFormat="false" ht="14.25" hidden="false" customHeight="false" outlineLevel="0" collapsed="false">
      <c r="A93" s="513" t="s">
        <v>42</v>
      </c>
      <c r="B93" s="513"/>
      <c r="C93" s="47" t="n">
        <f aca="false">SUM(C92:C92)</f>
        <v>2</v>
      </c>
      <c r="D93" s="47" t="n">
        <f aca="false">SUM(D92:D92)</f>
        <v>1.2</v>
      </c>
      <c r="E93" s="47" t="n">
        <f aca="false">SUM(E92:E92)</f>
        <v>0.8</v>
      </c>
      <c r="F93" s="36"/>
      <c r="G93" s="36" t="s">
        <v>43</v>
      </c>
      <c r="H93" s="514" t="s">
        <v>43</v>
      </c>
      <c r="I93" s="36" t="n">
        <f aca="false">SUM(I92:I92)</f>
        <v>50</v>
      </c>
      <c r="J93" s="36"/>
      <c r="K93" s="36" t="n">
        <f aca="false">SUM(K92:K92)</f>
        <v>30</v>
      </c>
      <c r="L93" s="36" t="n">
        <f aca="false">SUM(L92:L92)</f>
        <v>30</v>
      </c>
      <c r="M93" s="36" t="n">
        <f aca="false">SUM(M92:M92)</f>
        <v>30</v>
      </c>
      <c r="N93" s="36" t="n">
        <f aca="false">SUM(N92:N92)</f>
        <v>0</v>
      </c>
      <c r="O93" s="36" t="n">
        <f aca="false">SUM(O92:O92)</f>
        <v>0</v>
      </c>
      <c r="P93" s="520" t="n">
        <f aca="false">SUM(P92:P92)</f>
        <v>20</v>
      </c>
      <c r="Q93" s="518"/>
      <c r="R93" s="519"/>
      <c r="S93" s="519"/>
    </row>
    <row r="94" customFormat="false" ht="14.25" hidden="false" customHeight="false" outlineLevel="0" collapsed="false">
      <c r="A94" s="513" t="s">
        <v>328</v>
      </c>
      <c r="B94" s="513"/>
      <c r="C94" s="47"/>
      <c r="D94" s="47"/>
      <c r="E94" s="521"/>
      <c r="F94" s="36"/>
      <c r="G94" s="514"/>
      <c r="H94" s="514"/>
      <c r="I94" s="514"/>
      <c r="J94" s="36"/>
      <c r="K94" s="514"/>
      <c r="L94" s="514"/>
      <c r="M94" s="514"/>
      <c r="N94" s="514"/>
      <c r="O94" s="514"/>
      <c r="P94" s="522"/>
      <c r="Q94" s="518"/>
      <c r="R94" s="519"/>
      <c r="S94" s="519"/>
    </row>
    <row r="95" customFormat="false" ht="14.25" hidden="false" customHeight="false" outlineLevel="0" collapsed="false">
      <c r="A95" s="52" t="s">
        <v>45</v>
      </c>
      <c r="B95" s="52"/>
      <c r="C95" s="47"/>
      <c r="D95" s="47"/>
      <c r="E95" s="47"/>
      <c r="F95" s="36"/>
      <c r="G95" s="47"/>
      <c r="H95" s="47"/>
      <c r="I95" s="47"/>
      <c r="J95" s="36"/>
      <c r="K95" s="47"/>
      <c r="L95" s="47"/>
      <c r="M95" s="47"/>
      <c r="N95" s="47"/>
      <c r="O95" s="47"/>
      <c r="P95" s="523"/>
      <c r="Q95" s="518"/>
      <c r="R95" s="519"/>
      <c r="S95" s="519"/>
    </row>
    <row r="96" customFormat="false" ht="14.25" hidden="false" customHeight="false" outlineLevel="0" collapsed="false">
      <c r="A96" s="40" t="s">
        <v>49</v>
      </c>
      <c r="B96" s="41" t="s">
        <v>50</v>
      </c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522"/>
      <c r="Q96" s="518"/>
      <c r="R96" s="519"/>
      <c r="S96" s="519"/>
    </row>
    <row r="97" customFormat="false" ht="14.25" hidden="false" customHeight="false" outlineLevel="0" collapsed="false">
      <c r="A97" s="45" t="s">
        <v>33</v>
      </c>
      <c r="B97" s="59" t="s">
        <v>87</v>
      </c>
      <c r="C97" s="359" t="n">
        <f aca="false">D97+E97</f>
        <v>1</v>
      </c>
      <c r="D97" s="359" t="n">
        <v>0.5</v>
      </c>
      <c r="E97" s="360" t="n">
        <v>0.5</v>
      </c>
      <c r="F97" s="361"/>
      <c r="G97" s="361" t="s">
        <v>35</v>
      </c>
      <c r="H97" s="362" t="s">
        <v>39</v>
      </c>
      <c r="I97" s="361" t="n">
        <f aca="false">K97+P97</f>
        <v>26</v>
      </c>
      <c r="J97" s="361"/>
      <c r="K97" s="362" t="n">
        <f aca="false">L97+O97</f>
        <v>16</v>
      </c>
      <c r="L97" s="362" t="n">
        <f aca="false">M97+N97</f>
        <v>15</v>
      </c>
      <c r="M97" s="362" t="n">
        <v>15</v>
      </c>
      <c r="N97" s="362"/>
      <c r="O97" s="362" t="n">
        <v>1</v>
      </c>
      <c r="P97" s="557" t="n">
        <v>10</v>
      </c>
      <c r="Q97" s="518" t="n">
        <f aca="false">I97/C97</f>
        <v>26</v>
      </c>
      <c r="R97" s="519" t="n">
        <v>65</v>
      </c>
      <c r="S97" s="519" t="n">
        <v>35</v>
      </c>
    </row>
    <row r="98" customFormat="false" ht="14.25" hidden="false" customHeight="false" outlineLevel="0" collapsed="false">
      <c r="A98" s="45" t="s">
        <v>37</v>
      </c>
      <c r="B98" s="59" t="s">
        <v>88</v>
      </c>
      <c r="C98" s="359" t="n">
        <v>2.5</v>
      </c>
      <c r="D98" s="359" t="n">
        <v>1.8</v>
      </c>
      <c r="E98" s="360" t="n">
        <v>0.7</v>
      </c>
      <c r="F98" s="361"/>
      <c r="G98" s="361" t="s">
        <v>35</v>
      </c>
      <c r="H98" s="362" t="s">
        <v>39</v>
      </c>
      <c r="I98" s="361" t="n">
        <f aca="false">K98+P98</f>
        <v>66</v>
      </c>
      <c r="J98" s="361"/>
      <c r="K98" s="362" t="n">
        <f aca="false">L98+O98</f>
        <v>46</v>
      </c>
      <c r="L98" s="362" t="n">
        <f aca="false">M98+N98</f>
        <v>45</v>
      </c>
      <c r="M98" s="362" t="n">
        <v>30</v>
      </c>
      <c r="N98" s="362" t="n">
        <v>15</v>
      </c>
      <c r="O98" s="362" t="n">
        <v>1</v>
      </c>
      <c r="P98" s="557" t="n">
        <v>20</v>
      </c>
      <c r="Q98" s="518" t="n">
        <f aca="false">I98/C98</f>
        <v>26.4</v>
      </c>
      <c r="R98" s="519" t="n">
        <v>60</v>
      </c>
      <c r="S98" s="519" t="n">
        <v>40</v>
      </c>
    </row>
    <row r="99" customFormat="false" ht="14.25" hidden="false" customHeight="false" outlineLevel="0" collapsed="false">
      <c r="A99" s="40" t="s">
        <v>73</v>
      </c>
      <c r="B99" s="53" t="s">
        <v>89</v>
      </c>
      <c r="C99" s="359" t="n">
        <f aca="false">D99+E99</f>
        <v>3.5</v>
      </c>
      <c r="D99" s="359" t="n">
        <v>1</v>
      </c>
      <c r="E99" s="360" t="n">
        <v>2.5</v>
      </c>
      <c r="F99" s="361"/>
      <c r="G99" s="361" t="s">
        <v>53</v>
      </c>
      <c r="H99" s="362" t="s">
        <v>39</v>
      </c>
      <c r="I99" s="361" t="n">
        <f aca="false">K99+P99</f>
        <v>86</v>
      </c>
      <c r="J99" s="361"/>
      <c r="K99" s="362" t="n">
        <f aca="false">L99+O99</f>
        <v>26</v>
      </c>
      <c r="L99" s="362" t="n">
        <f aca="false">M99+N99</f>
        <v>24</v>
      </c>
      <c r="M99" s="362" t="n">
        <v>16</v>
      </c>
      <c r="N99" s="362" t="n">
        <v>8</v>
      </c>
      <c r="O99" s="362" t="n">
        <v>2</v>
      </c>
      <c r="P99" s="557" t="n">
        <v>60</v>
      </c>
      <c r="Q99" s="518" t="n">
        <f aca="false">I99/C99</f>
        <v>24.5714285714286</v>
      </c>
      <c r="R99" s="519" t="n">
        <v>45</v>
      </c>
      <c r="S99" s="519" t="n">
        <v>55</v>
      </c>
    </row>
    <row r="100" customFormat="false" ht="14.25" hidden="false" customHeight="false" outlineLevel="0" collapsed="false">
      <c r="A100" s="513" t="s">
        <v>42</v>
      </c>
      <c r="B100" s="513"/>
      <c r="C100" s="47" t="n">
        <f aca="false">SUM(C97:C99)</f>
        <v>7</v>
      </c>
      <c r="D100" s="47" t="n">
        <f aca="false">SUM(D97:D99)</f>
        <v>3.3</v>
      </c>
      <c r="E100" s="47" t="n">
        <f aca="false">SUM(E97:E99)</f>
        <v>3.7</v>
      </c>
      <c r="F100" s="36"/>
      <c r="G100" s="514" t="s">
        <v>43</v>
      </c>
      <c r="H100" s="514" t="s">
        <v>43</v>
      </c>
      <c r="I100" s="47" t="n">
        <f aca="false">SUM(I97:I99)</f>
        <v>178</v>
      </c>
      <c r="J100" s="36"/>
      <c r="K100" s="47" t="n">
        <f aca="false">SUM(K97:K99)</f>
        <v>88</v>
      </c>
      <c r="L100" s="47" t="n">
        <f aca="false">SUM(L97:L99)</f>
        <v>84</v>
      </c>
      <c r="M100" s="47" t="n">
        <f aca="false">SUM(M97:M99)</f>
        <v>61</v>
      </c>
      <c r="N100" s="47" t="n">
        <f aca="false">SUM(N97:N99)</f>
        <v>23</v>
      </c>
      <c r="O100" s="47" t="n">
        <f aca="false">SUM(O97:O99)</f>
        <v>4</v>
      </c>
      <c r="P100" s="523" t="n">
        <f aca="false">SUM(P97:P99)</f>
        <v>90</v>
      </c>
      <c r="Q100" s="518"/>
      <c r="R100" s="519"/>
      <c r="S100" s="519"/>
    </row>
    <row r="101" customFormat="false" ht="14.25" hidden="false" customHeight="false" outlineLevel="0" collapsed="false">
      <c r="A101" s="513" t="s">
        <v>328</v>
      </c>
      <c r="B101" s="513"/>
      <c r="C101" s="47"/>
      <c r="D101" s="47"/>
      <c r="E101" s="521"/>
      <c r="F101" s="36"/>
      <c r="G101" s="514"/>
      <c r="H101" s="514"/>
      <c r="I101" s="514"/>
      <c r="J101" s="36"/>
      <c r="K101" s="514"/>
      <c r="L101" s="514"/>
      <c r="M101" s="514"/>
      <c r="N101" s="514"/>
      <c r="O101" s="514"/>
      <c r="P101" s="522"/>
      <c r="Q101" s="518"/>
      <c r="R101" s="519"/>
      <c r="S101" s="519"/>
    </row>
    <row r="102" customFormat="false" ht="14.25" hidden="false" customHeight="false" outlineLevel="0" collapsed="false">
      <c r="A102" s="52" t="s">
        <v>45</v>
      </c>
      <c r="B102" s="52"/>
      <c r="C102" s="47"/>
      <c r="D102" s="47"/>
      <c r="E102" s="521"/>
      <c r="F102" s="36"/>
      <c r="G102" s="514" t="s">
        <v>43</v>
      </c>
      <c r="H102" s="514" t="s">
        <v>43</v>
      </c>
      <c r="I102" s="514"/>
      <c r="J102" s="36"/>
      <c r="K102" s="514"/>
      <c r="L102" s="514"/>
      <c r="M102" s="514"/>
      <c r="N102" s="514"/>
      <c r="O102" s="514"/>
      <c r="P102" s="522"/>
      <c r="Q102" s="518"/>
      <c r="R102" s="519"/>
      <c r="S102" s="519"/>
    </row>
    <row r="103" customFormat="false" ht="14.25" hidden="false" customHeight="false" outlineLevel="0" collapsed="false">
      <c r="A103" s="40" t="s">
        <v>54</v>
      </c>
      <c r="B103" s="41" t="s">
        <v>55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522"/>
      <c r="Q103" s="518"/>
      <c r="R103" s="519"/>
      <c r="S103" s="519"/>
    </row>
    <row r="104" customFormat="false" ht="24" hidden="false" customHeight="false" outlineLevel="0" collapsed="false">
      <c r="A104" s="561" t="s">
        <v>33</v>
      </c>
      <c r="B104" s="53" t="s">
        <v>336</v>
      </c>
      <c r="C104" s="359" t="n">
        <v>2.5</v>
      </c>
      <c r="D104" s="359" t="n">
        <v>1</v>
      </c>
      <c r="E104" s="360" t="n">
        <v>1.5</v>
      </c>
      <c r="F104" s="361"/>
      <c r="G104" s="361" t="s">
        <v>35</v>
      </c>
      <c r="H104" s="362" t="s">
        <v>39</v>
      </c>
      <c r="I104" s="361" t="n">
        <f aca="false">K104+P104</f>
        <v>65</v>
      </c>
      <c r="J104" s="361"/>
      <c r="K104" s="362" t="n">
        <f aca="false">L104+O104</f>
        <v>25</v>
      </c>
      <c r="L104" s="362" t="n">
        <f aca="false">M104+N104</f>
        <v>24</v>
      </c>
      <c r="M104" s="362" t="n">
        <v>8</v>
      </c>
      <c r="N104" s="362" t="n">
        <v>16</v>
      </c>
      <c r="O104" s="362" t="n">
        <v>1</v>
      </c>
      <c r="P104" s="557" t="n">
        <v>40</v>
      </c>
      <c r="Q104" s="518" t="n">
        <f aca="false">I104/C104</f>
        <v>26</v>
      </c>
      <c r="R104" s="519" t="n">
        <v>45</v>
      </c>
      <c r="S104" s="519" t="n">
        <v>55</v>
      </c>
    </row>
    <row r="105" customFormat="false" ht="14.25" hidden="false" customHeight="false" outlineLevel="0" collapsed="false">
      <c r="A105" s="561" t="s">
        <v>37</v>
      </c>
      <c r="B105" s="53" t="s">
        <v>337</v>
      </c>
      <c r="C105" s="359" t="n">
        <v>2.5</v>
      </c>
      <c r="D105" s="359" t="n">
        <v>0.7</v>
      </c>
      <c r="E105" s="360" t="n">
        <v>1.8</v>
      </c>
      <c r="F105" s="361"/>
      <c r="G105" s="361" t="s">
        <v>35</v>
      </c>
      <c r="H105" s="362" t="s">
        <v>39</v>
      </c>
      <c r="I105" s="361" t="n">
        <f aca="false">K105+P105</f>
        <v>62</v>
      </c>
      <c r="J105" s="361"/>
      <c r="K105" s="362" t="n">
        <f aca="false">L105+O105</f>
        <v>17</v>
      </c>
      <c r="L105" s="362" t="n">
        <f aca="false">M105+N105</f>
        <v>16</v>
      </c>
      <c r="M105" s="362" t="n">
        <v>8</v>
      </c>
      <c r="N105" s="362" t="n">
        <v>8</v>
      </c>
      <c r="O105" s="362" t="n">
        <v>1</v>
      </c>
      <c r="P105" s="557" t="n">
        <v>45</v>
      </c>
      <c r="Q105" s="518" t="n">
        <f aca="false">I105/C105</f>
        <v>24.8</v>
      </c>
      <c r="R105" s="519" t="n">
        <v>55</v>
      </c>
      <c r="S105" s="519" t="n">
        <v>45</v>
      </c>
    </row>
    <row r="106" customFormat="false" ht="14.25" hidden="false" customHeight="false" outlineLevel="0" collapsed="false">
      <c r="A106" s="40" t="s">
        <v>73</v>
      </c>
      <c r="B106" s="59" t="s">
        <v>80</v>
      </c>
      <c r="C106" s="47" t="n">
        <f aca="false">D106+E106</f>
        <v>13</v>
      </c>
      <c r="D106" s="47" t="n">
        <v>3.5</v>
      </c>
      <c r="E106" s="521" t="n">
        <v>9.5</v>
      </c>
      <c r="F106" s="36"/>
      <c r="G106" s="36"/>
      <c r="H106" s="36" t="s">
        <v>36</v>
      </c>
      <c r="I106" s="36"/>
      <c r="J106" s="36"/>
      <c r="K106" s="514"/>
      <c r="L106" s="514"/>
      <c r="M106" s="514"/>
      <c r="N106" s="514"/>
      <c r="O106" s="514"/>
      <c r="P106" s="522"/>
      <c r="Q106" s="518"/>
      <c r="R106" s="519"/>
      <c r="S106" s="519"/>
    </row>
    <row r="107" customFormat="false" ht="14.25" hidden="false" customHeight="false" outlineLevel="0" collapsed="false">
      <c r="A107" s="513" t="s">
        <v>42</v>
      </c>
      <c r="B107" s="513"/>
      <c r="C107" s="47" t="n">
        <f aca="false">SUM(C104:C106)</f>
        <v>18</v>
      </c>
      <c r="D107" s="47" t="n">
        <f aca="false">SUM(D104:D106)</f>
        <v>5.2</v>
      </c>
      <c r="E107" s="47" t="n">
        <f aca="false">SUM(E104:E106)</f>
        <v>12.8</v>
      </c>
      <c r="F107" s="36"/>
      <c r="G107" s="36" t="s">
        <v>43</v>
      </c>
      <c r="H107" s="514" t="s">
        <v>43</v>
      </c>
      <c r="I107" s="47" t="n">
        <f aca="false">SUM(I104:I106)</f>
        <v>127</v>
      </c>
      <c r="J107" s="36"/>
      <c r="K107" s="47" t="n">
        <f aca="false">SUM(K104:K106)</f>
        <v>42</v>
      </c>
      <c r="L107" s="47" t="n">
        <f aca="false">SUM(L104:L106)</f>
        <v>40</v>
      </c>
      <c r="M107" s="47" t="n">
        <f aca="false">SUM(M104:M106)</f>
        <v>16</v>
      </c>
      <c r="N107" s="47" t="n">
        <f aca="false">SUM(N104:N106)</f>
        <v>24</v>
      </c>
      <c r="O107" s="47" t="n">
        <f aca="false">SUM(O104:O106)</f>
        <v>2</v>
      </c>
      <c r="P107" s="523" t="n">
        <f aca="false">SUM(P104:P106)</f>
        <v>85</v>
      </c>
      <c r="Q107" s="518"/>
      <c r="R107" s="519"/>
      <c r="S107" s="519"/>
    </row>
    <row r="108" customFormat="false" ht="14.25" hidden="false" customHeight="false" outlineLevel="0" collapsed="false">
      <c r="A108" s="513" t="s">
        <v>328</v>
      </c>
      <c r="B108" s="513"/>
      <c r="C108" s="47"/>
      <c r="D108" s="47"/>
      <c r="E108" s="521"/>
      <c r="F108" s="36"/>
      <c r="G108" s="514"/>
      <c r="H108" s="514"/>
      <c r="I108" s="514"/>
      <c r="J108" s="36"/>
      <c r="K108" s="526"/>
      <c r="L108" s="526"/>
      <c r="M108" s="526"/>
      <c r="N108" s="526"/>
      <c r="O108" s="526"/>
      <c r="P108" s="527"/>
      <c r="Q108" s="518"/>
      <c r="R108" s="519"/>
      <c r="S108" s="519"/>
    </row>
    <row r="109" customFormat="false" ht="14.25" hidden="false" customHeight="false" outlineLevel="0" collapsed="false">
      <c r="A109" s="52" t="s">
        <v>45</v>
      </c>
      <c r="B109" s="52"/>
      <c r="C109" s="47" t="n">
        <f aca="false">D109+E109</f>
        <v>13</v>
      </c>
      <c r="D109" s="47" t="n">
        <f aca="false">D106</f>
        <v>3.5</v>
      </c>
      <c r="E109" s="47" t="n">
        <f aca="false">E106</f>
        <v>9.5</v>
      </c>
      <c r="F109" s="36"/>
      <c r="G109" s="514" t="s">
        <v>43</v>
      </c>
      <c r="H109" s="514" t="s">
        <v>43</v>
      </c>
      <c r="I109" s="47" t="n">
        <v>0</v>
      </c>
      <c r="J109" s="36"/>
      <c r="K109" s="56" t="n">
        <v>0</v>
      </c>
      <c r="L109" s="56" t="n">
        <v>0</v>
      </c>
      <c r="M109" s="56" t="n">
        <v>0</v>
      </c>
      <c r="N109" s="56" t="n">
        <v>0</v>
      </c>
      <c r="O109" s="56" t="n">
        <v>0</v>
      </c>
      <c r="P109" s="528" t="n">
        <v>0</v>
      </c>
      <c r="Q109" s="518"/>
      <c r="R109" s="519"/>
      <c r="S109" s="519"/>
    </row>
    <row r="110" customFormat="false" ht="14.25" hidden="false" customHeight="false" outlineLevel="0" collapsed="false">
      <c r="A110" s="40" t="s">
        <v>58</v>
      </c>
      <c r="B110" s="41" t="s">
        <v>59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522"/>
      <c r="Q110" s="518"/>
      <c r="R110" s="519"/>
      <c r="S110" s="519"/>
    </row>
    <row r="111" customFormat="false" ht="24" hidden="false" customHeight="false" outlineLevel="0" collapsed="false">
      <c r="A111" s="45" t="s">
        <v>33</v>
      </c>
      <c r="B111" s="57" t="s">
        <v>60</v>
      </c>
      <c r="C111" s="359" t="n">
        <f aca="false">D111+E111</f>
        <v>3</v>
      </c>
      <c r="D111" s="359" t="n">
        <v>1</v>
      </c>
      <c r="E111" s="360" t="n">
        <v>2</v>
      </c>
      <c r="F111" s="361"/>
      <c r="G111" s="361" t="s">
        <v>35</v>
      </c>
      <c r="H111" s="361" t="s">
        <v>36</v>
      </c>
      <c r="I111" s="361" t="n">
        <f aca="false">K111+P111</f>
        <v>75</v>
      </c>
      <c r="J111" s="361"/>
      <c r="K111" s="362" t="n">
        <f aca="false">L111+O111</f>
        <v>25</v>
      </c>
      <c r="L111" s="362" t="n">
        <f aca="false">M111+N111</f>
        <v>24</v>
      </c>
      <c r="M111" s="362"/>
      <c r="N111" s="362" t="n">
        <v>24</v>
      </c>
      <c r="O111" s="362" t="n">
        <v>1</v>
      </c>
      <c r="P111" s="557" t="n">
        <v>50</v>
      </c>
      <c r="Q111" s="518" t="n">
        <f aca="false">I111/C111</f>
        <v>25</v>
      </c>
      <c r="R111" s="519" t="n">
        <v>55</v>
      </c>
      <c r="S111" s="519" t="n">
        <v>45</v>
      </c>
    </row>
    <row r="112" customFormat="false" ht="14.25" hidden="false" customHeight="false" outlineLevel="0" collapsed="false">
      <c r="A112" s="45" t="s">
        <v>37</v>
      </c>
      <c r="B112" s="57" t="s">
        <v>92</v>
      </c>
      <c r="C112" s="47"/>
      <c r="D112" s="47"/>
      <c r="E112" s="521"/>
      <c r="F112" s="36"/>
      <c r="G112" s="36"/>
      <c r="H112" s="36"/>
      <c r="I112" s="36"/>
      <c r="J112" s="36"/>
      <c r="K112" s="526"/>
      <c r="L112" s="526"/>
      <c r="M112" s="526"/>
      <c r="N112" s="526"/>
      <c r="O112" s="526"/>
      <c r="P112" s="527"/>
      <c r="Q112" s="518"/>
      <c r="R112" s="519"/>
      <c r="S112" s="519"/>
    </row>
    <row r="113" customFormat="false" ht="14.25" hidden="false" customHeight="false" outlineLevel="0" collapsed="false">
      <c r="A113" s="513" t="s">
        <v>42</v>
      </c>
      <c r="B113" s="513"/>
      <c r="C113" s="47" t="n">
        <f aca="false">SUM(C111)</f>
        <v>3</v>
      </c>
      <c r="D113" s="47" t="n">
        <f aca="false">SUM(D111)</f>
        <v>1</v>
      </c>
      <c r="E113" s="47" t="n">
        <f aca="false">SUM(E111)</f>
        <v>2</v>
      </c>
      <c r="F113" s="36"/>
      <c r="G113" s="514" t="s">
        <v>43</v>
      </c>
      <c r="H113" s="514" t="s">
        <v>43</v>
      </c>
      <c r="I113" s="47" t="n">
        <f aca="false">SUM(I111)</f>
        <v>75</v>
      </c>
      <c r="J113" s="36"/>
      <c r="K113" s="47" t="n">
        <f aca="false">SUM(K111)</f>
        <v>25</v>
      </c>
      <c r="L113" s="47" t="n">
        <f aca="false">SUM(L111)</f>
        <v>24</v>
      </c>
      <c r="M113" s="47" t="n">
        <f aca="false">SUM(M111)</f>
        <v>0</v>
      </c>
      <c r="N113" s="47" t="n">
        <f aca="false">SUM(N111)</f>
        <v>24</v>
      </c>
      <c r="O113" s="47" t="n">
        <f aca="false">SUM(O111)</f>
        <v>1</v>
      </c>
      <c r="P113" s="523" t="n">
        <f aca="false">SUM(P111)</f>
        <v>50</v>
      </c>
      <c r="Q113" s="518"/>
      <c r="R113" s="519"/>
      <c r="S113" s="519"/>
    </row>
    <row r="114" customFormat="false" ht="14.25" hidden="false" customHeight="false" outlineLevel="0" collapsed="false">
      <c r="A114" s="513" t="s">
        <v>328</v>
      </c>
      <c r="B114" s="513"/>
      <c r="C114" s="47"/>
      <c r="D114" s="47"/>
      <c r="E114" s="521"/>
      <c r="F114" s="36"/>
      <c r="G114" s="514"/>
      <c r="H114" s="514"/>
      <c r="I114" s="514"/>
      <c r="J114" s="36"/>
      <c r="K114" s="526"/>
      <c r="L114" s="526"/>
      <c r="M114" s="526"/>
      <c r="N114" s="526"/>
      <c r="O114" s="526"/>
      <c r="P114" s="527"/>
      <c r="Q114" s="518"/>
      <c r="R114" s="519"/>
      <c r="S114" s="519"/>
    </row>
    <row r="115" customFormat="false" ht="14.25" hidden="false" customHeight="false" outlineLevel="0" collapsed="false">
      <c r="A115" s="52" t="s">
        <v>45</v>
      </c>
      <c r="B115" s="52"/>
      <c r="C115" s="47" t="n">
        <f aca="false">SUM(C111)</f>
        <v>3</v>
      </c>
      <c r="D115" s="47" t="n">
        <f aca="false">SUM(D111)</f>
        <v>1</v>
      </c>
      <c r="E115" s="47" t="n">
        <f aca="false">SUM(E111)</f>
        <v>2</v>
      </c>
      <c r="F115" s="36"/>
      <c r="G115" s="514" t="s">
        <v>43</v>
      </c>
      <c r="H115" s="514" t="s">
        <v>43</v>
      </c>
      <c r="I115" s="47" t="n">
        <f aca="false">SUM(I111)</f>
        <v>75</v>
      </c>
      <c r="J115" s="36"/>
      <c r="K115" s="47" t="n">
        <f aca="false">SUM(K111)</f>
        <v>25</v>
      </c>
      <c r="L115" s="47" t="n">
        <f aca="false">SUM(L111)</f>
        <v>24</v>
      </c>
      <c r="M115" s="47" t="n">
        <f aca="false">SUM(M111)</f>
        <v>0</v>
      </c>
      <c r="N115" s="526"/>
      <c r="O115" s="526"/>
      <c r="P115" s="527"/>
      <c r="Q115" s="518"/>
      <c r="R115" s="519"/>
      <c r="S115" s="519"/>
    </row>
    <row r="116" customFormat="false" ht="14.25" hidden="false" customHeight="false" outlineLevel="0" collapsed="false">
      <c r="A116" s="64" t="s">
        <v>180</v>
      </c>
      <c r="B116" s="64"/>
      <c r="C116" s="76" t="n">
        <f aca="false">SUM(C113+C107+C100+C93)</f>
        <v>30</v>
      </c>
      <c r="D116" s="76" t="n">
        <f aca="false">SUM(D113+D107+D100+D93)</f>
        <v>10.7</v>
      </c>
      <c r="E116" s="76" t="n">
        <f aca="false">SUM(E113+E107+E100+E93)</f>
        <v>19.3</v>
      </c>
      <c r="F116" s="274"/>
      <c r="G116" s="275" t="s">
        <v>43</v>
      </c>
      <c r="H116" s="275" t="s">
        <v>43</v>
      </c>
      <c r="I116" s="76" t="n">
        <f aca="false">SUM(I113+I107+I100+I93)</f>
        <v>430</v>
      </c>
      <c r="J116" s="274"/>
      <c r="K116" s="76" t="n">
        <f aca="false">SUM(K113+K107+K100+K93)</f>
        <v>185</v>
      </c>
      <c r="L116" s="76" t="n">
        <f aca="false">SUM(L113+L107+L100+L93)</f>
        <v>178</v>
      </c>
      <c r="M116" s="76" t="n">
        <f aca="false">SUM(M113+M107+M100+M93)</f>
        <v>107</v>
      </c>
      <c r="N116" s="76" t="n">
        <f aca="false">SUM(N113+N107+N100+N93)</f>
        <v>71</v>
      </c>
      <c r="O116" s="76" t="n">
        <f aca="false">SUM(O113+O107+O100+O93)</f>
        <v>7</v>
      </c>
      <c r="P116" s="536" t="n">
        <f aca="false">SUM(P113+P107+P100+P93)</f>
        <v>245</v>
      </c>
      <c r="Q116" s="518"/>
      <c r="R116" s="519"/>
      <c r="S116" s="519"/>
    </row>
    <row r="117" customFormat="false" ht="15" hidden="false" customHeight="false" outlineLevel="0" collapsed="false">
      <c r="A117" s="79" t="s">
        <v>338</v>
      </c>
      <c r="B117" s="79"/>
      <c r="C117" s="80" t="n">
        <f aca="false">SUM(C116+C89+C54)</f>
        <v>90</v>
      </c>
      <c r="D117" s="80" t="n">
        <f aca="false">SUM(D116+D89+D54)</f>
        <v>39.5</v>
      </c>
      <c r="E117" s="80" t="n">
        <f aca="false">SUM(E116+E89+E54)</f>
        <v>51</v>
      </c>
      <c r="F117" s="36"/>
      <c r="G117" s="79" t="s">
        <v>43</v>
      </c>
      <c r="H117" s="79" t="s">
        <v>43</v>
      </c>
      <c r="I117" s="80" t="n">
        <f aca="false">SUM(I116+I89+I54)</f>
        <v>1684</v>
      </c>
      <c r="J117" s="36"/>
      <c r="K117" s="80" t="n">
        <f aca="false">SUM(K116+K89+K54)</f>
        <v>689</v>
      </c>
      <c r="L117" s="80" t="n">
        <f aca="false">SUM(L116+L89+L54)</f>
        <v>661</v>
      </c>
      <c r="M117" s="80" t="n">
        <f aca="false">SUM(M116+M89+M54)</f>
        <v>277</v>
      </c>
      <c r="N117" s="80" t="n">
        <f aca="false">SUM(N116+N89+N54)</f>
        <v>384</v>
      </c>
      <c r="O117" s="80" t="n">
        <f aca="false">SUM(O116+O89+O54)</f>
        <v>28</v>
      </c>
      <c r="P117" s="539" t="n">
        <f aca="false">SUM(P116+P89+P54)</f>
        <v>995</v>
      </c>
      <c r="Q117" s="518"/>
      <c r="R117" s="519"/>
      <c r="S117" s="519"/>
    </row>
    <row r="118" customFormat="false" ht="14.25" hidden="false" customHeight="false" outlineLevel="0" collapsed="false">
      <c r="A118" s="504"/>
      <c r="B118" s="505"/>
      <c r="C118" s="504"/>
      <c r="D118" s="504"/>
      <c r="E118" s="504"/>
      <c r="F118" s="504"/>
      <c r="G118" s="504"/>
      <c r="H118" s="504"/>
      <c r="I118" s="504"/>
      <c r="J118" s="504"/>
      <c r="K118" s="504"/>
      <c r="L118" s="504"/>
      <c r="M118" s="504"/>
      <c r="N118" s="504"/>
      <c r="O118" s="504"/>
      <c r="P118" s="504"/>
      <c r="Q118" s="543"/>
    </row>
    <row r="119" customFormat="false" ht="14.25" hidden="false" customHeight="false" outlineLevel="0" collapsed="false">
      <c r="A119" s="504"/>
      <c r="B119" s="505"/>
      <c r="C119" s="504"/>
      <c r="D119" s="504"/>
      <c r="E119" s="504"/>
      <c r="F119" s="504"/>
      <c r="G119" s="504"/>
      <c r="H119" s="504"/>
      <c r="I119" s="504"/>
      <c r="J119" s="504"/>
      <c r="K119" s="504"/>
      <c r="L119" s="504"/>
      <c r="M119" s="504"/>
      <c r="N119" s="504"/>
      <c r="O119" s="504"/>
      <c r="P119" s="504"/>
      <c r="Q119" s="543"/>
    </row>
    <row r="120" customFormat="false" ht="14.25" hidden="false" customHeight="false" outlineLevel="0" collapsed="false">
      <c r="A120" s="504"/>
      <c r="B120" s="505"/>
      <c r="C120" s="504"/>
      <c r="D120" s="504"/>
      <c r="E120" s="504"/>
      <c r="F120" s="504"/>
      <c r="G120" s="504"/>
      <c r="H120" s="504"/>
      <c r="I120" s="504"/>
      <c r="J120" s="504"/>
      <c r="K120" s="504"/>
      <c r="L120" s="504"/>
      <c r="M120" s="504"/>
      <c r="N120" s="504"/>
      <c r="O120" s="504"/>
      <c r="P120" s="504"/>
      <c r="Q120" s="543"/>
    </row>
    <row r="121" customFormat="false" ht="14.25" hidden="false" customHeight="false" outlineLevel="0" collapsed="false">
      <c r="A121" s="504"/>
      <c r="B121" s="505"/>
      <c r="C121" s="504"/>
      <c r="D121" s="504"/>
      <c r="E121" s="504"/>
      <c r="F121" s="504"/>
      <c r="G121" s="504"/>
      <c r="H121" s="504"/>
      <c r="I121" s="504"/>
      <c r="J121" s="504"/>
      <c r="K121" s="504"/>
      <c r="L121" s="504"/>
      <c r="M121" s="504"/>
      <c r="N121" s="504"/>
      <c r="O121" s="504"/>
      <c r="P121" s="504"/>
      <c r="Q121" s="543"/>
    </row>
    <row r="122" customFormat="false" ht="20.25" hidden="false" customHeight="false" outlineLevel="0" collapsed="false">
      <c r="A122" s="95" t="s">
        <v>95</v>
      </c>
      <c r="B122" s="95"/>
      <c r="C122" s="95"/>
      <c r="D122" s="96"/>
      <c r="E122" s="96"/>
      <c r="F122" s="97"/>
      <c r="G122" s="98"/>
      <c r="H122" s="98"/>
      <c r="I122" s="98" t="s">
        <v>96</v>
      </c>
      <c r="J122" s="98"/>
      <c r="K122" s="98"/>
      <c r="L122" s="98"/>
      <c r="M122" s="99"/>
      <c r="N122" s="99"/>
      <c r="O122" s="100"/>
      <c r="P122" s="100"/>
      <c r="Q122" s="543"/>
    </row>
    <row r="123" customFormat="false" ht="14.25" hidden="false" customHeight="true" outlineLevel="0" collapsed="false">
      <c r="A123" s="101" t="s">
        <v>7</v>
      </c>
      <c r="B123" s="102" t="s">
        <v>8</v>
      </c>
      <c r="C123" s="103" t="s">
        <v>9</v>
      </c>
      <c r="D123" s="103"/>
      <c r="E123" s="103"/>
      <c r="F123" s="103"/>
      <c r="G123" s="104" t="s">
        <v>11</v>
      </c>
      <c r="H123" s="105" t="s">
        <v>97</v>
      </c>
      <c r="I123" s="106" t="s">
        <v>13</v>
      </c>
      <c r="J123" s="106"/>
      <c r="K123" s="106"/>
      <c r="L123" s="106"/>
      <c r="M123" s="106"/>
      <c r="N123" s="106"/>
      <c r="O123" s="106"/>
      <c r="P123" s="106"/>
      <c r="Q123" s="543"/>
    </row>
    <row r="124" customFormat="false" ht="14.25" hidden="false" customHeight="true" outlineLevel="0" collapsed="false">
      <c r="A124" s="101"/>
      <c r="B124" s="102"/>
      <c r="C124" s="107" t="s">
        <v>16</v>
      </c>
      <c r="D124" s="108" t="s">
        <v>17</v>
      </c>
      <c r="E124" s="108" t="s">
        <v>18</v>
      </c>
      <c r="F124" s="108" t="s">
        <v>98</v>
      </c>
      <c r="G124" s="104"/>
      <c r="H124" s="105"/>
      <c r="I124" s="109" t="s">
        <v>99</v>
      </c>
      <c r="J124" s="110" t="s">
        <v>100</v>
      </c>
      <c r="K124" s="111" t="s">
        <v>17</v>
      </c>
      <c r="L124" s="111"/>
      <c r="M124" s="111"/>
      <c r="N124" s="111"/>
      <c r="O124" s="111"/>
      <c r="P124" s="112" t="s">
        <v>18</v>
      </c>
      <c r="Q124" s="543"/>
    </row>
    <row r="125" customFormat="false" ht="14.25" hidden="false" customHeight="false" outlineLevel="0" collapsed="false">
      <c r="A125" s="101"/>
      <c r="B125" s="102"/>
      <c r="C125" s="107"/>
      <c r="D125" s="108"/>
      <c r="E125" s="108"/>
      <c r="F125" s="108"/>
      <c r="G125" s="104"/>
      <c r="H125" s="105"/>
      <c r="I125" s="109"/>
      <c r="J125" s="110"/>
      <c r="K125" s="113" t="s">
        <v>16</v>
      </c>
      <c r="L125" s="114" t="s">
        <v>101</v>
      </c>
      <c r="M125" s="114"/>
      <c r="N125" s="114"/>
      <c r="O125" s="115" t="s">
        <v>22</v>
      </c>
      <c r="P125" s="112"/>
      <c r="Q125" s="543"/>
    </row>
    <row r="126" customFormat="false" ht="14.25" hidden="false" customHeight="false" outlineLevel="0" collapsed="false">
      <c r="A126" s="101"/>
      <c r="B126" s="102"/>
      <c r="C126" s="107"/>
      <c r="D126" s="108"/>
      <c r="E126" s="108"/>
      <c r="F126" s="108"/>
      <c r="G126" s="104"/>
      <c r="H126" s="105"/>
      <c r="I126" s="109"/>
      <c r="J126" s="110"/>
      <c r="K126" s="113"/>
      <c r="L126" s="116" t="s">
        <v>25</v>
      </c>
      <c r="M126" s="117" t="s">
        <v>26</v>
      </c>
      <c r="N126" s="117" t="s">
        <v>102</v>
      </c>
      <c r="O126" s="115"/>
      <c r="P126" s="112"/>
      <c r="Q126" s="543"/>
    </row>
    <row r="127" customFormat="false" ht="15" hidden="false" customHeight="false" outlineLevel="0" collapsed="false">
      <c r="A127" s="101"/>
      <c r="B127" s="102"/>
      <c r="C127" s="107"/>
      <c r="D127" s="108"/>
      <c r="E127" s="108"/>
      <c r="F127" s="108"/>
      <c r="G127" s="104"/>
      <c r="H127" s="105"/>
      <c r="I127" s="109"/>
      <c r="J127" s="110"/>
      <c r="K127" s="113"/>
      <c r="L127" s="116"/>
      <c r="M127" s="117"/>
      <c r="N127" s="117"/>
      <c r="O127" s="115"/>
      <c r="P127" s="112"/>
      <c r="Q127" s="543"/>
    </row>
    <row r="128" customFormat="false" ht="14.25" hidden="false" customHeight="false" outlineLevel="0" collapsed="false">
      <c r="A128" s="118" t="s">
        <v>103</v>
      </c>
      <c r="B128" s="118"/>
      <c r="C128" s="119" t="n">
        <f aca="false">C117</f>
        <v>90</v>
      </c>
      <c r="D128" s="364" t="n">
        <f aca="false">D117</f>
        <v>39.5</v>
      </c>
      <c r="E128" s="364" t="n">
        <f aca="false">E117</f>
        <v>51</v>
      </c>
      <c r="F128" s="364"/>
      <c r="G128" s="364"/>
      <c r="H128" s="364"/>
      <c r="I128" s="365" t="n">
        <f aca="false">I117</f>
        <v>1684</v>
      </c>
      <c r="J128" s="365"/>
      <c r="K128" s="365" t="n">
        <f aca="false">K117</f>
        <v>689</v>
      </c>
      <c r="L128" s="366" t="n">
        <f aca="false">L117</f>
        <v>661</v>
      </c>
      <c r="M128" s="365" t="n">
        <f aca="false">M117</f>
        <v>277</v>
      </c>
      <c r="N128" s="365" t="n">
        <f aca="false">N117</f>
        <v>384</v>
      </c>
      <c r="O128" s="365" t="n">
        <f aca="false">O117</f>
        <v>28</v>
      </c>
      <c r="P128" s="365" t="n">
        <f aca="false">P117</f>
        <v>995</v>
      </c>
      <c r="Q128" s="543"/>
    </row>
    <row r="129" customFormat="false" ht="15" hidden="false" customHeight="false" outlineLevel="0" collapsed="false">
      <c r="A129" s="120" t="s">
        <v>104</v>
      </c>
      <c r="B129" s="120"/>
      <c r="C129" s="121"/>
      <c r="D129" s="121"/>
      <c r="E129" s="121"/>
      <c r="F129" s="121"/>
      <c r="G129" s="121"/>
      <c r="H129" s="121"/>
      <c r="I129" s="122"/>
      <c r="J129" s="121"/>
      <c r="K129" s="121"/>
      <c r="L129" s="121"/>
      <c r="M129" s="121"/>
      <c r="N129" s="121"/>
      <c r="O129" s="121"/>
      <c r="P129" s="121"/>
      <c r="Q129" s="543"/>
    </row>
    <row r="130" customFormat="false" ht="14.25" hidden="false" customHeight="false" outlineLevel="0" collapsed="false">
      <c r="A130" s="123" t="s">
        <v>31</v>
      </c>
      <c r="B130" s="123" t="s">
        <v>316</v>
      </c>
      <c r="C130" s="124"/>
      <c r="D130" s="87"/>
      <c r="E130" s="87"/>
      <c r="F130" s="88"/>
      <c r="G130" s="89"/>
      <c r="H130" s="89"/>
      <c r="I130" s="89"/>
      <c r="J130" s="89"/>
      <c r="K130" s="89"/>
      <c r="L130" s="125"/>
      <c r="M130" s="92"/>
      <c r="N130" s="92"/>
      <c r="O130" s="93"/>
      <c r="P130" s="93"/>
      <c r="Q130" s="543"/>
    </row>
    <row r="131" customFormat="false" ht="14.25" hidden="false" customHeight="false" outlineLevel="0" collapsed="false">
      <c r="A131" s="126" t="n">
        <v>1</v>
      </c>
      <c r="B131" s="127" t="s">
        <v>106</v>
      </c>
      <c r="C131" s="124" t="n">
        <f aca="false">C22</f>
        <v>2</v>
      </c>
      <c r="D131" s="87" t="n">
        <f aca="false">D22</f>
        <v>1.2</v>
      </c>
      <c r="E131" s="87" t="n">
        <f aca="false">E22</f>
        <v>0.8</v>
      </c>
      <c r="F131" s="87" t="n">
        <f aca="false">F22</f>
        <v>0</v>
      </c>
      <c r="G131" s="87"/>
      <c r="H131" s="87"/>
      <c r="I131" s="133" t="n">
        <f aca="false">I22</f>
        <v>51</v>
      </c>
      <c r="J131" s="133" t="n">
        <f aca="false">J22</f>
        <v>0</v>
      </c>
      <c r="K131" s="133" t="n">
        <f aca="false">K22</f>
        <v>31</v>
      </c>
      <c r="L131" s="367" t="n">
        <f aca="false">L22</f>
        <v>30</v>
      </c>
      <c r="M131" s="133" t="n">
        <f aca="false">M22</f>
        <v>0</v>
      </c>
      <c r="N131" s="133" t="n">
        <f aca="false">N22</f>
        <v>30</v>
      </c>
      <c r="O131" s="133" t="n">
        <f aca="false">O22</f>
        <v>1</v>
      </c>
      <c r="P131" s="133" t="n">
        <f aca="false">P22</f>
        <v>20</v>
      </c>
      <c r="Q131" s="543"/>
    </row>
    <row r="132" customFormat="false" ht="14.25" hidden="false" customHeight="false" outlineLevel="0" collapsed="false">
      <c r="A132" s="128" t="n">
        <v>2</v>
      </c>
      <c r="B132" s="129" t="s">
        <v>107</v>
      </c>
      <c r="C132" s="130" t="n">
        <f aca="false">C24+C92</f>
        <v>4</v>
      </c>
      <c r="D132" s="368" t="n">
        <f aca="false">D24+D92</f>
        <v>2.4</v>
      </c>
      <c r="E132" s="368" t="n">
        <f aca="false">E24+E92</f>
        <v>1.6</v>
      </c>
      <c r="F132" s="368" t="n">
        <f aca="false">F24+F92</f>
        <v>0</v>
      </c>
      <c r="G132" s="368"/>
      <c r="H132" s="368"/>
      <c r="I132" s="369" t="n">
        <f aca="false">I24+I92</f>
        <v>100</v>
      </c>
      <c r="J132" s="369" t="n">
        <f aca="false">J24+J92</f>
        <v>0</v>
      </c>
      <c r="K132" s="369" t="n">
        <f aca="false">K24+K92</f>
        <v>60</v>
      </c>
      <c r="L132" s="370" t="n">
        <f aca="false">L24+L92</f>
        <v>60</v>
      </c>
      <c r="M132" s="369" t="n">
        <f aca="false">M24+M92</f>
        <v>60</v>
      </c>
      <c r="N132" s="369" t="n">
        <f aca="false">N24+N92</f>
        <v>0</v>
      </c>
      <c r="O132" s="369" t="n">
        <f aca="false">O24+O92</f>
        <v>0</v>
      </c>
      <c r="P132" s="369" t="n">
        <f aca="false">P24+P92</f>
        <v>40</v>
      </c>
      <c r="Q132" s="543"/>
    </row>
    <row r="133" customFormat="false" ht="14.25" hidden="false" customHeight="false" outlineLevel="0" collapsed="false">
      <c r="A133" s="131"/>
      <c r="B133" s="131" t="s">
        <v>42</v>
      </c>
      <c r="C133" s="132" t="n">
        <f aca="false">C25+C59+C93</f>
        <v>9</v>
      </c>
      <c r="D133" s="87" t="n">
        <f aca="false">D25+D59+D93</f>
        <v>5.8</v>
      </c>
      <c r="E133" s="87" t="n">
        <f aca="false">E25+E59+E93</f>
        <v>3.2</v>
      </c>
      <c r="F133" s="87" t="n">
        <f aca="false">F25+F59+F93</f>
        <v>0</v>
      </c>
      <c r="G133" s="87"/>
      <c r="H133" s="87"/>
      <c r="I133" s="133" t="n">
        <f aca="false">I25+I59+I93</f>
        <v>232</v>
      </c>
      <c r="J133" s="133" t="n">
        <f aca="false">J25+J59+J93</f>
        <v>0</v>
      </c>
      <c r="K133" s="133" t="n">
        <f aca="false">K25+K59+K93</f>
        <v>132</v>
      </c>
      <c r="L133" s="134" t="n">
        <f aca="false">L25+L59+L93</f>
        <v>130</v>
      </c>
      <c r="M133" s="133" t="n">
        <f aca="false">M25+M59+M93</f>
        <v>60</v>
      </c>
      <c r="N133" s="133" t="n">
        <f aca="false">N25+N59+N93</f>
        <v>70</v>
      </c>
      <c r="O133" s="133" t="n">
        <f aca="false">O25+O59+O93</f>
        <v>2</v>
      </c>
      <c r="P133" s="133" t="n">
        <f aca="false">P25+P59+P93</f>
        <v>100</v>
      </c>
      <c r="Q133" s="543"/>
    </row>
    <row r="134" customFormat="false" ht="14.25" hidden="false" customHeight="false" outlineLevel="0" collapsed="false">
      <c r="A134" s="131"/>
      <c r="B134" s="131" t="s">
        <v>317</v>
      </c>
      <c r="C134" s="132"/>
      <c r="D134" s="87"/>
      <c r="E134" s="87"/>
      <c r="F134" s="87"/>
      <c r="G134" s="87"/>
      <c r="H134" s="87"/>
      <c r="I134" s="133"/>
      <c r="J134" s="133"/>
      <c r="K134" s="133"/>
      <c r="L134" s="134"/>
      <c r="M134" s="133"/>
      <c r="N134" s="133"/>
      <c r="O134" s="133"/>
      <c r="P134" s="133"/>
      <c r="Q134" s="543"/>
    </row>
    <row r="135" customFormat="false" ht="15" hidden="false" customHeight="false" outlineLevel="0" collapsed="false">
      <c r="A135" s="135"/>
      <c r="B135" s="136" t="s">
        <v>109</v>
      </c>
      <c r="C135" s="137" t="n">
        <f aca="false">C27+C95</f>
        <v>0</v>
      </c>
      <c r="D135" s="371" t="n">
        <f aca="false">D27+D95</f>
        <v>0</v>
      </c>
      <c r="E135" s="371" t="n">
        <f aca="false">E27+E95</f>
        <v>0</v>
      </c>
      <c r="F135" s="371" t="n">
        <f aca="false">F27+F95</f>
        <v>0</v>
      </c>
      <c r="G135" s="371"/>
      <c r="H135" s="371"/>
      <c r="I135" s="372" t="n">
        <f aca="false">I27+I95</f>
        <v>0</v>
      </c>
      <c r="J135" s="372" t="n">
        <f aca="false">J27+J95</f>
        <v>0</v>
      </c>
      <c r="K135" s="372" t="n">
        <f aca="false">K27+K95</f>
        <v>0</v>
      </c>
      <c r="L135" s="373" t="n">
        <f aca="false">L27+L95</f>
        <v>0</v>
      </c>
      <c r="M135" s="372" t="n">
        <f aca="false">M27+M95</f>
        <v>0</v>
      </c>
      <c r="N135" s="372" t="n">
        <f aca="false">N27+N95</f>
        <v>0</v>
      </c>
      <c r="O135" s="372" t="n">
        <f aca="false">O27+O95</f>
        <v>0</v>
      </c>
      <c r="P135" s="372" t="n">
        <f aca="false">P27+P95</f>
        <v>0</v>
      </c>
      <c r="Q135" s="543"/>
    </row>
    <row r="136" customFormat="false" ht="14.25" hidden="false" customHeight="false" outlineLevel="0" collapsed="false">
      <c r="A136" s="123" t="s">
        <v>46</v>
      </c>
      <c r="B136" s="123" t="s">
        <v>47</v>
      </c>
      <c r="C136" s="132"/>
      <c r="D136" s="87"/>
      <c r="E136" s="87"/>
      <c r="F136" s="88"/>
      <c r="G136" s="89"/>
      <c r="H136" s="89"/>
      <c r="I136" s="89"/>
      <c r="J136" s="89"/>
      <c r="K136" s="89"/>
      <c r="L136" s="138"/>
      <c r="M136" s="92"/>
      <c r="N136" s="92"/>
      <c r="O136" s="93"/>
      <c r="P136" s="93"/>
      <c r="Q136" s="543"/>
    </row>
    <row r="137" customFormat="false" ht="14.25" hidden="false" customHeight="false" outlineLevel="0" collapsed="false">
      <c r="A137" s="131"/>
      <c r="B137" s="131" t="s">
        <v>42</v>
      </c>
      <c r="C137" s="132" t="n">
        <f aca="false">C30</f>
        <v>3</v>
      </c>
      <c r="D137" s="87" t="n">
        <f aca="false">D30</f>
        <v>1.8</v>
      </c>
      <c r="E137" s="87" t="n">
        <f aca="false">E30</f>
        <v>1.2</v>
      </c>
      <c r="F137" s="87" t="n">
        <f aca="false">F30</f>
        <v>0</v>
      </c>
      <c r="G137" s="87"/>
      <c r="H137" s="87"/>
      <c r="I137" s="133" t="n">
        <f aca="false">I30</f>
        <v>76</v>
      </c>
      <c r="J137" s="133" t="n">
        <f aca="false">J30</f>
        <v>0</v>
      </c>
      <c r="K137" s="133" t="n">
        <f aca="false">K30</f>
        <v>46</v>
      </c>
      <c r="L137" s="134" t="n">
        <f aca="false">L30</f>
        <v>45</v>
      </c>
      <c r="M137" s="133" t="n">
        <f aca="false">M30</f>
        <v>15</v>
      </c>
      <c r="N137" s="133" t="n">
        <f aca="false">N30</f>
        <v>30</v>
      </c>
      <c r="O137" s="133" t="n">
        <f aca="false">O30</f>
        <v>1</v>
      </c>
      <c r="P137" s="133" t="n">
        <f aca="false">P30</f>
        <v>30</v>
      </c>
      <c r="Q137" s="543"/>
    </row>
    <row r="138" customFormat="false" ht="14.25" hidden="false" customHeight="false" outlineLevel="0" collapsed="false">
      <c r="A138" s="131"/>
      <c r="B138" s="131" t="s">
        <v>317</v>
      </c>
      <c r="C138" s="132"/>
      <c r="D138" s="87"/>
      <c r="E138" s="87"/>
      <c r="F138" s="87"/>
      <c r="G138" s="87"/>
      <c r="H138" s="87"/>
      <c r="I138" s="133"/>
      <c r="J138" s="133"/>
      <c r="K138" s="133"/>
      <c r="L138" s="134"/>
      <c r="M138" s="133"/>
      <c r="N138" s="133"/>
      <c r="O138" s="133"/>
      <c r="P138" s="133"/>
      <c r="Q138" s="543"/>
    </row>
    <row r="139" customFormat="false" ht="15" hidden="false" customHeight="false" outlineLevel="0" collapsed="false">
      <c r="A139" s="135"/>
      <c r="B139" s="136" t="s">
        <v>109</v>
      </c>
      <c r="C139" s="137" t="n">
        <f aca="false">C32</f>
        <v>0</v>
      </c>
      <c r="D139" s="371" t="n">
        <f aca="false">D32</f>
        <v>0</v>
      </c>
      <c r="E139" s="371" t="n">
        <f aca="false">E32</f>
        <v>0</v>
      </c>
      <c r="F139" s="371" t="n">
        <f aca="false">F32</f>
        <v>0</v>
      </c>
      <c r="G139" s="371"/>
      <c r="H139" s="371"/>
      <c r="I139" s="372" t="n">
        <f aca="false">I32</f>
        <v>0</v>
      </c>
      <c r="J139" s="372" t="n">
        <f aca="false">J32</f>
        <v>0</v>
      </c>
      <c r="K139" s="372" t="n">
        <f aca="false">K32</f>
        <v>0</v>
      </c>
      <c r="L139" s="373" t="n">
        <f aca="false">L32</f>
        <v>0</v>
      </c>
      <c r="M139" s="372" t="n">
        <f aca="false">M32</f>
        <v>0</v>
      </c>
      <c r="N139" s="372" t="n">
        <f aca="false">N32</f>
        <v>0</v>
      </c>
      <c r="O139" s="372" t="n">
        <f aca="false">O32</f>
        <v>0</v>
      </c>
      <c r="P139" s="372" t="n">
        <f aca="false">P32</f>
        <v>0</v>
      </c>
      <c r="Q139" s="543"/>
    </row>
    <row r="140" customFormat="false" ht="14.25" hidden="false" customHeight="false" outlineLevel="0" collapsed="false">
      <c r="A140" s="123" t="s">
        <v>49</v>
      </c>
      <c r="B140" s="123" t="s">
        <v>50</v>
      </c>
      <c r="C140" s="132"/>
      <c r="D140" s="87"/>
      <c r="E140" s="87"/>
      <c r="F140" s="88"/>
      <c r="G140" s="89"/>
      <c r="H140" s="89"/>
      <c r="I140" s="89"/>
      <c r="J140" s="89"/>
      <c r="K140" s="89"/>
      <c r="L140" s="138"/>
      <c r="M140" s="92"/>
      <c r="N140" s="92"/>
      <c r="O140" s="93"/>
      <c r="P140" s="93"/>
      <c r="Q140" s="543"/>
    </row>
    <row r="141" customFormat="false" ht="14.25" hidden="false" customHeight="false" outlineLevel="0" collapsed="false">
      <c r="A141" s="131"/>
      <c r="B141" s="131" t="s">
        <v>42</v>
      </c>
      <c r="C141" s="132" t="n">
        <f aca="false">C36+C65+C100</f>
        <v>20.5</v>
      </c>
      <c r="D141" s="87" t="n">
        <f aca="false">D36+D65+D100</f>
        <v>8.9</v>
      </c>
      <c r="E141" s="87" t="n">
        <f aca="false">E36+E65+E100</f>
        <v>11.6</v>
      </c>
      <c r="F141" s="87" t="n">
        <f aca="false">F36+F65+F100</f>
        <v>0</v>
      </c>
      <c r="G141" s="87"/>
      <c r="H141" s="87"/>
      <c r="I141" s="133" t="n">
        <f aca="false">I36+I65+I100</f>
        <v>533</v>
      </c>
      <c r="J141" s="133" t="n">
        <f aca="false">J36+J65+J100</f>
        <v>0</v>
      </c>
      <c r="K141" s="133" t="n">
        <f aca="false">K36+K65+K100</f>
        <v>233</v>
      </c>
      <c r="L141" s="134" t="n">
        <f aca="false">L36+L65+L100</f>
        <v>222</v>
      </c>
      <c r="M141" s="133" t="n">
        <f aca="false">M36+M65+M100</f>
        <v>122</v>
      </c>
      <c r="N141" s="133" t="n">
        <f aca="false">N36+N65+N100</f>
        <v>100</v>
      </c>
      <c r="O141" s="133" t="n">
        <f aca="false">O36+O65+O100</f>
        <v>11</v>
      </c>
      <c r="P141" s="133" t="n">
        <f aca="false">P36+P65+P100</f>
        <v>300</v>
      </c>
      <c r="Q141" s="543"/>
    </row>
    <row r="142" customFormat="false" ht="14.25" hidden="false" customHeight="false" outlineLevel="0" collapsed="false">
      <c r="A142" s="131"/>
      <c r="B142" s="131" t="s">
        <v>317</v>
      </c>
      <c r="C142" s="132"/>
      <c r="D142" s="87"/>
      <c r="E142" s="87"/>
      <c r="F142" s="87"/>
      <c r="G142" s="87"/>
      <c r="H142" s="87"/>
      <c r="I142" s="133"/>
      <c r="J142" s="133"/>
      <c r="K142" s="133"/>
      <c r="L142" s="134"/>
      <c r="M142" s="133"/>
      <c r="N142" s="133"/>
      <c r="O142" s="133"/>
      <c r="P142" s="133"/>
      <c r="Q142" s="543"/>
    </row>
    <row r="143" customFormat="false" ht="15" hidden="false" customHeight="false" outlineLevel="0" collapsed="false">
      <c r="A143" s="135"/>
      <c r="B143" s="136" t="s">
        <v>109</v>
      </c>
      <c r="C143" s="137" t="n">
        <f aca="false">C38+C67+C102</f>
        <v>0</v>
      </c>
      <c r="D143" s="371" t="n">
        <f aca="false">D38+D67+D102</f>
        <v>0</v>
      </c>
      <c r="E143" s="371" t="n">
        <f aca="false">E38+E67+E102</f>
        <v>0</v>
      </c>
      <c r="F143" s="371" t="n">
        <f aca="false">F38+F67+F102</f>
        <v>0</v>
      </c>
      <c r="G143" s="371"/>
      <c r="H143" s="371"/>
      <c r="I143" s="372" t="n">
        <f aca="false">I38+I67+I102</f>
        <v>0</v>
      </c>
      <c r="J143" s="372" t="n">
        <f aca="false">J38+J67+J102</f>
        <v>0</v>
      </c>
      <c r="K143" s="372" t="n">
        <f aca="false">K38+K67+K102</f>
        <v>0</v>
      </c>
      <c r="L143" s="373" t="n">
        <f aca="false">L38+L67+L102</f>
        <v>0</v>
      </c>
      <c r="M143" s="372" t="n">
        <f aca="false">M38+M67+M102</f>
        <v>0</v>
      </c>
      <c r="N143" s="372" t="n">
        <f aca="false">N38+N67+N102</f>
        <v>0</v>
      </c>
      <c r="O143" s="372" t="n">
        <f aca="false">O38+O67+O102</f>
        <v>0</v>
      </c>
      <c r="P143" s="372" t="n">
        <f aca="false">P38+P67+P102</f>
        <v>0</v>
      </c>
      <c r="Q143" s="543"/>
    </row>
    <row r="144" customFormat="false" ht="14.25" hidden="false" customHeight="false" outlineLevel="0" collapsed="false">
      <c r="A144" s="123" t="s">
        <v>54</v>
      </c>
      <c r="B144" s="123" t="s">
        <v>55</v>
      </c>
      <c r="C144" s="139"/>
      <c r="D144" s="140"/>
      <c r="E144" s="140"/>
      <c r="F144" s="141"/>
      <c r="G144" s="142"/>
      <c r="H144" s="142"/>
      <c r="I144" s="142"/>
      <c r="J144" s="142"/>
      <c r="K144" s="142"/>
      <c r="L144" s="143"/>
      <c r="M144" s="144"/>
      <c r="N144" s="144"/>
      <c r="O144" s="145"/>
      <c r="P144" s="145"/>
      <c r="Q144" s="543"/>
    </row>
    <row r="145" customFormat="false" ht="14.25" hidden="false" customHeight="false" outlineLevel="0" collapsed="false">
      <c r="A145" s="131"/>
      <c r="B145" s="131" t="s">
        <v>42</v>
      </c>
      <c r="C145" s="124" t="n">
        <f aca="false">C42+C75+C108</f>
        <v>24.5</v>
      </c>
      <c r="D145" s="146" t="n">
        <f aca="false">D42+D75+D108</f>
        <v>7.2</v>
      </c>
      <c r="E145" s="146" t="n">
        <f aca="false">E42+E75+E108</f>
        <v>17.8</v>
      </c>
      <c r="F145" s="146" t="n">
        <f aca="false">F42+F75+F108</f>
        <v>0</v>
      </c>
      <c r="G145" s="147"/>
      <c r="H145" s="147"/>
      <c r="I145" s="147" t="n">
        <f aca="false">I42+I75+I108</f>
        <v>475</v>
      </c>
      <c r="J145" s="147" t="n">
        <f aca="false">J42+J75+J108</f>
        <v>0</v>
      </c>
      <c r="K145" s="147" t="n">
        <f aca="false">K42+K75+K108</f>
        <v>145</v>
      </c>
      <c r="L145" s="148" t="n">
        <f aca="false">L42+L75+L108</f>
        <v>136</v>
      </c>
      <c r="M145" s="147" t="n">
        <f aca="false">M42+M75+M108</f>
        <v>48</v>
      </c>
      <c r="N145" s="147" t="n">
        <f aca="false">N42+N75+N108</f>
        <v>88</v>
      </c>
      <c r="O145" s="147" t="n">
        <f aca="false">O42+O75+O108</f>
        <v>9</v>
      </c>
      <c r="P145" s="147" t="n">
        <f aca="false">P42+P75+P108</f>
        <v>330</v>
      </c>
      <c r="Q145" s="543"/>
    </row>
    <row r="146" customFormat="false" ht="14.25" hidden="false" customHeight="false" outlineLevel="0" collapsed="false">
      <c r="A146" s="131"/>
      <c r="B146" s="131" t="s">
        <v>317</v>
      </c>
      <c r="C146" s="124"/>
      <c r="D146" s="146"/>
      <c r="E146" s="146"/>
      <c r="F146" s="146" t="n">
        <v>0</v>
      </c>
      <c r="G146" s="147"/>
      <c r="H146" s="147"/>
      <c r="I146" s="147"/>
      <c r="J146" s="147" t="n">
        <v>0</v>
      </c>
      <c r="K146" s="147"/>
      <c r="L146" s="148"/>
      <c r="M146" s="147"/>
      <c r="N146" s="147"/>
      <c r="O146" s="147"/>
      <c r="P146" s="147"/>
      <c r="Q146" s="543"/>
    </row>
    <row r="147" customFormat="false" ht="15" hidden="false" customHeight="false" outlineLevel="0" collapsed="false">
      <c r="A147" s="135"/>
      <c r="B147" s="136" t="s">
        <v>109</v>
      </c>
      <c r="C147" s="121" t="n">
        <f aca="false">C77+C110</f>
        <v>10</v>
      </c>
      <c r="D147" s="374" t="n">
        <f aca="false">D77+D110</f>
        <v>2.5</v>
      </c>
      <c r="E147" s="374" t="n">
        <f aca="false">E77+E110</f>
        <v>7.5</v>
      </c>
      <c r="F147" s="374" t="n">
        <f aca="false">F77+F110</f>
        <v>0</v>
      </c>
      <c r="G147" s="375"/>
      <c r="H147" s="375"/>
      <c r="I147" s="375" t="n">
        <f aca="false">I77+I110</f>
        <v>76</v>
      </c>
      <c r="J147" s="375" t="n">
        <f aca="false">J77+J110</f>
        <v>0</v>
      </c>
      <c r="K147" s="375" t="n">
        <f aca="false">K77+K110</f>
        <v>26</v>
      </c>
      <c r="L147" s="376" t="n">
        <f aca="false">L77+L110</f>
        <v>24</v>
      </c>
      <c r="M147" s="375" t="n">
        <f aca="false">M77+M110</f>
        <v>8</v>
      </c>
      <c r="N147" s="375" t="n">
        <f aca="false">N77+N110</f>
        <v>16</v>
      </c>
      <c r="O147" s="375" t="n">
        <f aca="false">O77+O110</f>
        <v>2</v>
      </c>
      <c r="P147" s="375" t="n">
        <f aca="false">P77+P110</f>
        <v>50</v>
      </c>
      <c r="Q147" s="543"/>
    </row>
    <row r="148" customFormat="false" ht="14.25" hidden="false" customHeight="false" outlineLevel="0" collapsed="false">
      <c r="A148" s="123" t="s">
        <v>58</v>
      </c>
      <c r="B148" s="123" t="s">
        <v>59</v>
      </c>
      <c r="C148" s="139"/>
      <c r="D148" s="140"/>
      <c r="E148" s="140"/>
      <c r="F148" s="141"/>
      <c r="G148" s="142"/>
      <c r="H148" s="142"/>
      <c r="I148" s="142"/>
      <c r="J148" s="142"/>
      <c r="K148" s="142"/>
      <c r="L148" s="143"/>
      <c r="M148" s="144"/>
      <c r="N148" s="144"/>
      <c r="O148" s="145"/>
      <c r="P148" s="145"/>
      <c r="Q148" s="543"/>
    </row>
    <row r="149" customFormat="false" ht="14.25" hidden="false" customHeight="false" outlineLevel="0" collapsed="false">
      <c r="A149" s="131"/>
      <c r="B149" s="131" t="s">
        <v>42</v>
      </c>
      <c r="C149" s="149" t="n">
        <f aca="false">C48+C80+C113</f>
        <v>13</v>
      </c>
      <c r="D149" s="150" t="n">
        <f aca="false">D48+D80+D113</f>
        <v>8.6</v>
      </c>
      <c r="E149" s="150" t="n">
        <f aca="false">E48+E80+E113</f>
        <v>4.4</v>
      </c>
      <c r="F149" s="150" t="n">
        <f aca="false">F48+F80+F113</f>
        <v>0</v>
      </c>
      <c r="G149" s="150"/>
      <c r="H149" s="150"/>
      <c r="I149" s="151" t="n">
        <f aca="false">I48+I80+I113</f>
        <v>225</v>
      </c>
      <c r="J149" s="151" t="n">
        <f aca="false">J48+J80+J113</f>
        <v>0</v>
      </c>
      <c r="K149" s="151" t="n">
        <f aca="false">K48+K80+K113</f>
        <v>75</v>
      </c>
      <c r="L149" s="152" t="n">
        <f aca="false">L48+L80+L113</f>
        <v>72</v>
      </c>
      <c r="M149" s="151" t="n">
        <f aca="false">M48+M80+M113</f>
        <v>0</v>
      </c>
      <c r="N149" s="151" t="n">
        <f aca="false">N48+N80+N113</f>
        <v>72</v>
      </c>
      <c r="O149" s="151" t="n">
        <f aca="false">O48+O80+O113</f>
        <v>3</v>
      </c>
      <c r="P149" s="151" t="n">
        <f aca="false">P48+P80+P113</f>
        <v>150</v>
      </c>
      <c r="Q149" s="543"/>
    </row>
    <row r="150" customFormat="false" ht="14.25" hidden="false" customHeight="false" outlineLevel="0" collapsed="false">
      <c r="A150" s="131"/>
      <c r="B150" s="131" t="s">
        <v>317</v>
      </c>
      <c r="C150" s="149"/>
      <c r="D150" s="150"/>
      <c r="E150" s="150"/>
      <c r="F150" s="150"/>
      <c r="G150" s="150"/>
      <c r="H150" s="150"/>
      <c r="I150" s="151"/>
      <c r="J150" s="151"/>
      <c r="K150" s="151"/>
      <c r="L150" s="152"/>
      <c r="M150" s="151"/>
      <c r="N150" s="151"/>
      <c r="O150" s="151"/>
      <c r="P150" s="151"/>
      <c r="Q150" s="543"/>
    </row>
    <row r="151" customFormat="false" ht="15" hidden="false" customHeight="false" outlineLevel="0" collapsed="false">
      <c r="A151" s="135"/>
      <c r="B151" s="136" t="s">
        <v>109</v>
      </c>
      <c r="C151" s="121" t="n">
        <f aca="false">C50+C82+C115</f>
        <v>13</v>
      </c>
      <c r="D151" s="374" t="n">
        <f aca="false">D50+D82+D115</f>
        <v>8.6</v>
      </c>
      <c r="E151" s="374" t="n">
        <f aca="false">E50+E82+E115</f>
        <v>4.4</v>
      </c>
      <c r="F151" s="374" t="n">
        <f aca="false">F50+F82+F115</f>
        <v>0</v>
      </c>
      <c r="G151" s="374"/>
      <c r="H151" s="374"/>
      <c r="I151" s="377" t="n">
        <f aca="false">I50+I82+I115</f>
        <v>225</v>
      </c>
      <c r="J151" s="377" t="n">
        <f aca="false">J50+J82+J115</f>
        <v>0</v>
      </c>
      <c r="K151" s="377" t="n">
        <f aca="false">K50+K82+K115</f>
        <v>75</v>
      </c>
      <c r="L151" s="122" t="n">
        <f aca="false">L50+L82+L115</f>
        <v>72</v>
      </c>
      <c r="M151" s="377" t="n">
        <f aca="false">M50+M82+M115</f>
        <v>0</v>
      </c>
      <c r="N151" s="377" t="n">
        <f aca="false">N50+N82+N115</f>
        <v>48</v>
      </c>
      <c r="O151" s="377" t="n">
        <f aca="false">O50+O82+O115</f>
        <v>2</v>
      </c>
      <c r="P151" s="377" t="n">
        <f aca="false">P50+P82+P115</f>
        <v>100</v>
      </c>
      <c r="Q151" s="543"/>
    </row>
    <row r="152" customFormat="false" ht="14.25" hidden="false" customHeight="false" outlineLevel="0" collapsed="false">
      <c r="A152" s="123" t="s">
        <v>63</v>
      </c>
      <c r="B152" s="123" t="s">
        <v>110</v>
      </c>
      <c r="C152" s="139"/>
      <c r="D152" s="140"/>
      <c r="E152" s="140"/>
      <c r="F152" s="141"/>
      <c r="G152" s="142"/>
      <c r="H152" s="142"/>
      <c r="I152" s="142"/>
      <c r="J152" s="142"/>
      <c r="K152" s="142"/>
      <c r="L152" s="143"/>
      <c r="M152" s="144"/>
      <c r="N152" s="144"/>
      <c r="O152" s="145"/>
      <c r="P152" s="145"/>
      <c r="Q152" s="543"/>
    </row>
    <row r="153" customFormat="false" ht="14.25" hidden="false" customHeight="false" outlineLevel="0" collapsed="false">
      <c r="A153" s="131" t="n">
        <v>1</v>
      </c>
      <c r="B153" s="153" t="s">
        <v>65</v>
      </c>
      <c r="C153" s="124" t="n">
        <f aca="false">C53</f>
        <v>0.5</v>
      </c>
      <c r="D153" s="146" t="n">
        <f aca="false">D53</f>
        <v>0.5</v>
      </c>
      <c r="E153" s="146" t="n">
        <f aca="false">E53</f>
        <v>0</v>
      </c>
      <c r="F153" s="146" t="n">
        <f aca="false">F53</f>
        <v>0</v>
      </c>
      <c r="G153" s="146"/>
      <c r="H153" s="146"/>
      <c r="I153" s="378" t="n">
        <f aca="false">I53</f>
        <v>4</v>
      </c>
      <c r="J153" s="378" t="n">
        <f aca="false">J53</f>
        <v>0</v>
      </c>
      <c r="K153" s="378" t="n">
        <f aca="false">K53</f>
        <v>4</v>
      </c>
      <c r="L153" s="367" t="n">
        <f aca="false">L53</f>
        <v>4</v>
      </c>
      <c r="M153" s="378" t="n">
        <f aca="false">M53</f>
        <v>4</v>
      </c>
      <c r="N153" s="378" t="n">
        <f aca="false">N53</f>
        <v>0</v>
      </c>
      <c r="O153" s="378" t="n">
        <f aca="false">O53</f>
        <v>0</v>
      </c>
      <c r="P153" s="378" t="n">
        <f aca="false">P53</f>
        <v>0</v>
      </c>
      <c r="Q153" s="543"/>
    </row>
    <row r="154" customFormat="false" ht="14.25" hidden="false" customHeight="false" outlineLevel="0" collapsed="false">
      <c r="A154" s="131" t="n">
        <v>2</v>
      </c>
      <c r="B154" s="154" t="s">
        <v>82</v>
      </c>
      <c r="C154" s="155" t="n">
        <f aca="false">C85</f>
        <v>0.25</v>
      </c>
      <c r="D154" s="379" t="n">
        <f aca="false">D85</f>
        <v>0.25</v>
      </c>
      <c r="E154" s="146" t="n">
        <f aca="false">E85</f>
        <v>0</v>
      </c>
      <c r="F154" s="146" t="n">
        <f aca="false">F85</f>
        <v>0</v>
      </c>
      <c r="G154" s="146"/>
      <c r="H154" s="146"/>
      <c r="I154" s="378" t="n">
        <f aca="false">I85</f>
        <v>2</v>
      </c>
      <c r="J154" s="378" t="n">
        <f aca="false">J85</f>
        <v>0</v>
      </c>
      <c r="K154" s="378" t="n">
        <f aca="false">K85</f>
        <v>2</v>
      </c>
      <c r="L154" s="367" t="n">
        <f aca="false">L85</f>
        <v>2</v>
      </c>
      <c r="M154" s="378" t="n">
        <f aca="false">M85</f>
        <v>2</v>
      </c>
      <c r="N154" s="378" t="n">
        <f aca="false">N85</f>
        <v>0</v>
      </c>
      <c r="O154" s="378" t="n">
        <f aca="false">O85</f>
        <v>0</v>
      </c>
      <c r="P154" s="378" t="n">
        <f aca="false">P85</f>
        <v>0</v>
      </c>
      <c r="Q154" s="543"/>
    </row>
    <row r="155" customFormat="false" ht="14.25" hidden="false" customHeight="false" outlineLevel="0" collapsed="false">
      <c r="A155" s="131" t="n">
        <v>3</v>
      </c>
      <c r="B155" s="154" t="s">
        <v>81</v>
      </c>
      <c r="C155" s="155" t="n">
        <f aca="false">C84</f>
        <v>0.25</v>
      </c>
      <c r="D155" s="379" t="n">
        <f aca="false">D84</f>
        <v>0.25</v>
      </c>
      <c r="E155" s="146" t="n">
        <f aca="false">E84</f>
        <v>0</v>
      </c>
      <c r="F155" s="146" t="n">
        <f aca="false">F84</f>
        <v>0</v>
      </c>
      <c r="G155" s="146"/>
      <c r="H155" s="146"/>
      <c r="I155" s="378" t="n">
        <f aca="false">I84</f>
        <v>2</v>
      </c>
      <c r="J155" s="378" t="n">
        <f aca="false">J84</f>
        <v>0</v>
      </c>
      <c r="K155" s="378" t="n">
        <f aca="false">K84</f>
        <v>2</v>
      </c>
      <c r="L155" s="367" t="n">
        <f aca="false">L84</f>
        <v>2</v>
      </c>
      <c r="M155" s="378" t="n">
        <f aca="false">M84</f>
        <v>2</v>
      </c>
      <c r="N155" s="378" t="n">
        <f aca="false">N84</f>
        <v>0</v>
      </c>
      <c r="O155" s="378" t="n">
        <f aca="false">O84</f>
        <v>0</v>
      </c>
      <c r="P155" s="378" t="n">
        <f aca="false">P84</f>
        <v>0</v>
      </c>
      <c r="Q155" s="543"/>
    </row>
    <row r="156" customFormat="false" ht="14.25" hidden="false" customHeight="false" outlineLevel="0" collapsed="false">
      <c r="A156" s="131" t="n">
        <v>4</v>
      </c>
      <c r="B156" s="131" t="s">
        <v>83</v>
      </c>
      <c r="C156" s="124" t="n">
        <f aca="false">C86</f>
        <v>0.5</v>
      </c>
      <c r="D156" s="146" t="n">
        <f aca="false">D86</f>
        <v>0.5</v>
      </c>
      <c r="E156" s="146" t="n">
        <f aca="false">E86</f>
        <v>0</v>
      </c>
      <c r="F156" s="146" t="n">
        <f aca="false">F86</f>
        <v>0</v>
      </c>
      <c r="G156" s="146"/>
      <c r="H156" s="146"/>
      <c r="I156" s="378" t="n">
        <f aca="false">I86</f>
        <v>4</v>
      </c>
      <c r="J156" s="378" t="n">
        <f aca="false">J86</f>
        <v>0</v>
      </c>
      <c r="K156" s="378" t="n">
        <f aca="false">K86</f>
        <v>4</v>
      </c>
      <c r="L156" s="378" t="n">
        <f aca="false">L86</f>
        <v>4</v>
      </c>
      <c r="M156" s="378" t="n">
        <f aca="false">M86</f>
        <v>4</v>
      </c>
      <c r="N156" s="378" t="n">
        <f aca="false">N86</f>
        <v>0</v>
      </c>
      <c r="O156" s="378" t="n">
        <f aca="false">O86</f>
        <v>0</v>
      </c>
      <c r="P156" s="378" t="n">
        <f aca="false">P86</f>
        <v>0</v>
      </c>
      <c r="Q156" s="543"/>
    </row>
    <row r="157" customFormat="false" ht="15" hidden="false" customHeight="false" outlineLevel="0" collapsed="false">
      <c r="A157" s="135" t="n">
        <v>5</v>
      </c>
      <c r="B157" s="156" t="s">
        <v>84</v>
      </c>
      <c r="C157" s="121" t="n">
        <f aca="false">C87</f>
        <v>0.5</v>
      </c>
      <c r="D157" s="374" t="n">
        <f aca="false">D87</f>
        <v>0.5</v>
      </c>
      <c r="E157" s="374" t="n">
        <f aca="false">E87</f>
        <v>0</v>
      </c>
      <c r="F157" s="374" t="n">
        <f aca="false">F87</f>
        <v>0</v>
      </c>
      <c r="G157" s="374"/>
      <c r="H157" s="374"/>
      <c r="I157" s="377" t="n">
        <f aca="false">I87</f>
        <v>4</v>
      </c>
      <c r="J157" s="377" t="n">
        <f aca="false">J87</f>
        <v>0</v>
      </c>
      <c r="K157" s="377" t="n">
        <f aca="false">K87</f>
        <v>4</v>
      </c>
      <c r="L157" s="377" t="n">
        <f aca="false">L87</f>
        <v>4</v>
      </c>
      <c r="M157" s="377" t="n">
        <f aca="false">M87</f>
        <v>4</v>
      </c>
      <c r="N157" s="377" t="n">
        <f aca="false">N87</f>
        <v>0</v>
      </c>
      <c r="O157" s="377" t="n">
        <f aca="false">O87</f>
        <v>0</v>
      </c>
      <c r="P157" s="377" t="n">
        <f aca="false">P87</f>
        <v>0</v>
      </c>
      <c r="Q157" s="543"/>
    </row>
    <row r="158" customFormat="false" ht="14.25" hidden="false" customHeight="false" outlineLevel="0" collapsed="false">
      <c r="A158" s="123" t="s">
        <v>111</v>
      </c>
      <c r="B158" s="157" t="s">
        <v>112</v>
      </c>
      <c r="C158" s="149"/>
      <c r="D158" s="150"/>
      <c r="E158" s="150"/>
      <c r="F158" s="150"/>
      <c r="G158" s="150"/>
      <c r="H158" s="150"/>
      <c r="I158" s="151"/>
      <c r="J158" s="151"/>
      <c r="K158" s="151"/>
      <c r="L158" s="151"/>
      <c r="M158" s="151"/>
      <c r="N158" s="151"/>
      <c r="O158" s="151"/>
      <c r="P158" s="151"/>
      <c r="Q158" s="543"/>
    </row>
    <row r="159" customFormat="false" ht="15" hidden="false" customHeight="false" outlineLevel="0" collapsed="false">
      <c r="A159" s="158"/>
      <c r="B159" s="159" t="s">
        <v>61</v>
      </c>
      <c r="C159" s="121" t="n">
        <f aca="false">C47</f>
        <v>4</v>
      </c>
      <c r="D159" s="374" t="n">
        <f aca="false">D47</f>
        <v>4</v>
      </c>
      <c r="E159" s="374" t="n">
        <f aca="false">E47</f>
        <v>0</v>
      </c>
      <c r="F159" s="374" t="n">
        <f aca="false">F47</f>
        <v>0</v>
      </c>
      <c r="G159" s="374"/>
      <c r="H159" s="374"/>
      <c r="I159" s="380" t="str">
        <f aca="false">I47</f>
        <v>4 tyg</v>
      </c>
      <c r="J159" s="374" t="n">
        <f aca="false">J47</f>
        <v>0</v>
      </c>
      <c r="K159" s="374" t="n">
        <f aca="false">K47</f>
        <v>0</v>
      </c>
      <c r="L159" s="374" t="n">
        <f aca="false">L47</f>
        <v>0</v>
      </c>
      <c r="M159" s="374" t="n">
        <f aca="false">M47</f>
        <v>0</v>
      </c>
      <c r="N159" s="374" t="n">
        <f aca="false">N47</f>
        <v>0</v>
      </c>
      <c r="O159" s="374" t="n">
        <f aca="false">O47</f>
        <v>0</v>
      </c>
      <c r="P159" s="374" t="n">
        <f aca="false">P47</f>
        <v>0</v>
      </c>
      <c r="Q159" s="543"/>
    </row>
    <row r="160" customFormat="false" ht="14.25" hidden="false" customHeight="false" outlineLevel="0" collapsed="false">
      <c r="A160" s="543"/>
      <c r="B160" s="544"/>
      <c r="C160" s="543"/>
      <c r="D160" s="543"/>
      <c r="E160" s="543"/>
      <c r="F160" s="543"/>
      <c r="G160" s="504"/>
      <c r="H160" s="504"/>
      <c r="I160" s="504"/>
      <c r="J160" s="504"/>
      <c r="K160" s="504"/>
      <c r="L160" s="504"/>
      <c r="M160" s="504"/>
      <c r="N160" s="504"/>
      <c r="O160" s="543"/>
      <c r="P160" s="543"/>
      <c r="Q160" s="543"/>
    </row>
    <row r="161" customFormat="false" ht="14.25" hidden="false" customHeight="false" outlineLevel="0" collapsed="false">
      <c r="A161" s="543"/>
      <c r="B161" s="544"/>
      <c r="C161" s="543"/>
      <c r="D161" s="543"/>
      <c r="E161" s="543"/>
      <c r="F161" s="543"/>
      <c r="G161" s="504"/>
      <c r="H161" s="504"/>
      <c r="I161" s="504"/>
      <c r="J161" s="504"/>
      <c r="K161" s="504"/>
      <c r="L161" s="504"/>
      <c r="M161" s="504"/>
      <c r="N161" s="504"/>
      <c r="O161" s="543"/>
      <c r="P161" s="543"/>
      <c r="Q161" s="543"/>
    </row>
    <row r="162" customFormat="false" ht="15" hidden="false" customHeight="false" outlineLevel="0" collapsed="false">
      <c r="A162" s="543"/>
      <c r="B162" s="544"/>
      <c r="C162" s="543"/>
      <c r="D162" s="543"/>
      <c r="E162" s="543"/>
      <c r="F162" s="543"/>
      <c r="G162" s="504"/>
      <c r="H162" s="504"/>
      <c r="I162" s="504"/>
      <c r="J162" s="504"/>
      <c r="K162" s="504"/>
      <c r="L162" s="504"/>
      <c r="M162" s="504"/>
      <c r="N162" s="504"/>
      <c r="O162" s="543"/>
      <c r="P162" s="543"/>
      <c r="Q162" s="543"/>
    </row>
    <row r="163" customFormat="false" ht="14.25" hidden="false" customHeight="true" outlineLevel="0" collapsed="false">
      <c r="A163" s="543"/>
      <c r="B163" s="544"/>
      <c r="C163" s="543"/>
      <c r="D163" s="165" t="s">
        <v>113</v>
      </c>
      <c r="E163" s="165"/>
      <c r="F163" s="166" t="s">
        <v>114</v>
      </c>
      <c r="G163" s="166"/>
      <c r="H163" s="545" t="s">
        <v>115</v>
      </c>
      <c r="I163" s="545"/>
      <c r="J163" s="504"/>
      <c r="K163" s="504"/>
      <c r="L163" s="504"/>
      <c r="M163" s="504"/>
      <c r="N163" s="504"/>
      <c r="O163" s="543"/>
      <c r="P163" s="543"/>
      <c r="Q163" s="543"/>
    </row>
    <row r="164" customFormat="false" ht="15.75" hidden="false" customHeight="true" outlineLevel="0" collapsed="false">
      <c r="A164" s="170" t="s">
        <v>117</v>
      </c>
      <c r="B164" s="546" t="s">
        <v>118</v>
      </c>
      <c r="C164" s="546"/>
      <c r="D164" s="547" t="s">
        <v>119</v>
      </c>
      <c r="E164" s="547" t="s">
        <v>120</v>
      </c>
      <c r="F164" s="173" t="s">
        <v>119</v>
      </c>
      <c r="G164" s="173" t="s">
        <v>120</v>
      </c>
      <c r="H164" s="545"/>
      <c r="I164" s="545"/>
      <c r="J164" s="504"/>
      <c r="K164" s="504"/>
      <c r="L164" s="504"/>
      <c r="M164" s="504"/>
      <c r="N164" s="504"/>
      <c r="O164" s="543"/>
      <c r="P164" s="543"/>
      <c r="Q164" s="543"/>
    </row>
    <row r="165" customFormat="false" ht="15" hidden="false" customHeight="true" outlineLevel="0" collapsed="false">
      <c r="A165" s="177"/>
      <c r="B165" s="548" t="s">
        <v>122</v>
      </c>
      <c r="C165" s="548"/>
      <c r="D165" s="547"/>
      <c r="E165" s="547"/>
      <c r="F165" s="173"/>
      <c r="G165" s="173"/>
      <c r="H165" s="545"/>
      <c r="I165" s="545"/>
      <c r="J165" s="504"/>
      <c r="K165" s="504"/>
      <c r="L165" s="504"/>
      <c r="M165" s="504"/>
      <c r="N165" s="504"/>
      <c r="O165" s="543"/>
      <c r="P165" s="543"/>
      <c r="Q165" s="543"/>
    </row>
    <row r="166" customFormat="false" ht="15" hidden="false" customHeight="true" outlineLevel="0" collapsed="false">
      <c r="A166" s="184" t="n">
        <v>1</v>
      </c>
      <c r="B166" s="185" t="s">
        <v>124</v>
      </c>
      <c r="C166" s="549"/>
      <c r="D166" s="554" t="n">
        <f aca="false">C117</f>
        <v>90</v>
      </c>
      <c r="E166" s="554" t="n">
        <v>100</v>
      </c>
      <c r="F166" s="553" t="n">
        <f aca="false">I117</f>
        <v>1684</v>
      </c>
      <c r="G166" s="554" t="n">
        <v>100</v>
      </c>
      <c r="H166" s="562"/>
      <c r="I166" s="562"/>
      <c r="J166" s="504"/>
      <c r="K166" s="504"/>
      <c r="L166" s="504"/>
      <c r="M166" s="504"/>
      <c r="N166" s="504"/>
      <c r="O166" s="543"/>
      <c r="P166" s="543"/>
      <c r="Q166" s="543"/>
    </row>
    <row r="167" customFormat="false" ht="15.75" hidden="false" customHeight="false" outlineLevel="0" collapsed="false">
      <c r="A167" s="194" t="n">
        <v>2</v>
      </c>
      <c r="B167" s="195" t="s">
        <v>127</v>
      </c>
      <c r="C167" s="552"/>
      <c r="D167" s="554" t="n">
        <f aca="false">D117</f>
        <v>39.5</v>
      </c>
      <c r="E167" s="554" t="n">
        <f aca="false">D167*$E$166/$D$166</f>
        <v>43.8888888888889</v>
      </c>
      <c r="F167" s="553" t="n">
        <f aca="false">K117</f>
        <v>689</v>
      </c>
      <c r="G167" s="554" t="n">
        <f aca="false">F167*100/F166</f>
        <v>40.9144893111639</v>
      </c>
      <c r="H167" s="562"/>
      <c r="I167" s="562"/>
      <c r="J167" s="504"/>
      <c r="K167" s="504"/>
      <c r="L167" s="168" t="s">
        <v>116</v>
      </c>
      <c r="M167" s="168"/>
      <c r="N167" s="168"/>
      <c r="O167" s="168"/>
      <c r="P167" s="169"/>
    </row>
    <row r="168" customFormat="false" ht="14.25" hidden="false" customHeight="false" outlineLevel="0" collapsed="false">
      <c r="A168" s="204"/>
      <c r="B168" s="185" t="s">
        <v>130</v>
      </c>
      <c r="C168" s="549"/>
      <c r="D168" s="554"/>
      <c r="E168" s="554"/>
      <c r="F168" s="554"/>
      <c r="G168" s="554"/>
      <c r="H168" s="562"/>
      <c r="I168" s="562"/>
      <c r="J168" s="504"/>
      <c r="K168" s="504"/>
      <c r="L168" s="175" t="s">
        <v>121</v>
      </c>
      <c r="M168" s="175"/>
      <c r="N168" s="175"/>
      <c r="O168" s="175"/>
      <c r="P168" s="176" t="s">
        <v>120</v>
      </c>
    </row>
    <row r="169" customFormat="false" ht="14.25" hidden="false" customHeight="true" outlineLevel="0" collapsed="false">
      <c r="A169" s="208" t="n">
        <v>3</v>
      </c>
      <c r="B169" s="209" t="s">
        <v>132</v>
      </c>
      <c r="C169" s="555"/>
      <c r="D169" s="553" t="n">
        <f aca="false">C46+C58+C72+C73+C74+C79+C106+C111</f>
        <v>33</v>
      </c>
      <c r="E169" s="554" t="n">
        <f aca="false">D169*$E$166/$D$166</f>
        <v>36.6666666666667</v>
      </c>
      <c r="F169" s="553" t="n">
        <f aca="false">I46+I58+I72+I73+I74+I79+I106+I111</f>
        <v>331</v>
      </c>
      <c r="G169" s="554" t="n">
        <f aca="false">F169*100/F166</f>
        <v>19.6555819477435</v>
      </c>
      <c r="H169" s="562"/>
      <c r="I169" s="562"/>
      <c r="J169" s="504"/>
      <c r="K169" s="504"/>
      <c r="L169" s="181" t="s">
        <v>123</v>
      </c>
      <c r="M169" s="181"/>
      <c r="N169" s="181"/>
      <c r="O169" s="182"/>
      <c r="P169" s="183"/>
    </row>
    <row r="170" customFormat="false" ht="14.25" hidden="false" customHeight="true" outlineLevel="0" collapsed="false">
      <c r="A170" s="213" t="n">
        <v>4</v>
      </c>
      <c r="B170" s="209" t="s">
        <v>134</v>
      </c>
      <c r="C170" s="555"/>
      <c r="D170" s="553" t="n">
        <f aca="false">C29</f>
        <v>3</v>
      </c>
      <c r="E170" s="554" t="n">
        <f aca="false">D170*$E$166/$D$166</f>
        <v>3.33333333333333</v>
      </c>
      <c r="F170" s="553" t="n">
        <f aca="false">I29</f>
        <v>76</v>
      </c>
      <c r="G170" s="554" t="n">
        <f aca="false">F170*100/F166</f>
        <v>4.51306413301663</v>
      </c>
      <c r="H170" s="562"/>
      <c r="I170" s="562"/>
      <c r="J170" s="504"/>
      <c r="K170" s="504"/>
      <c r="L170" s="191" t="s">
        <v>126</v>
      </c>
      <c r="M170" s="192"/>
      <c r="N170" s="192"/>
      <c r="O170" s="192"/>
      <c r="P170" s="193"/>
    </row>
    <row r="171" customFormat="false" ht="14.25" hidden="false" customHeight="true" outlineLevel="0" collapsed="false">
      <c r="A171" s="215" t="n">
        <v>5</v>
      </c>
      <c r="B171" s="195" t="s">
        <v>135</v>
      </c>
      <c r="C171" s="552"/>
      <c r="D171" s="554"/>
      <c r="E171" s="554"/>
      <c r="F171" s="554"/>
      <c r="G171" s="554"/>
      <c r="H171" s="562"/>
      <c r="I171" s="562"/>
      <c r="J171" s="504"/>
      <c r="K171" s="504"/>
      <c r="L171" s="201" t="n">
        <v>1</v>
      </c>
      <c r="M171" s="255" t="s">
        <v>129</v>
      </c>
      <c r="N171" s="255"/>
      <c r="O171" s="255"/>
      <c r="P171" s="203" t="n">
        <v>55.7</v>
      </c>
    </row>
    <row r="172" customFormat="false" ht="14.25" hidden="false" customHeight="false" outlineLevel="0" collapsed="false">
      <c r="A172" s="184"/>
      <c r="B172" s="185" t="s">
        <v>136</v>
      </c>
      <c r="C172" s="549"/>
      <c r="D172" s="554"/>
      <c r="E172" s="554"/>
      <c r="F172" s="554"/>
      <c r="G172" s="554"/>
      <c r="H172" s="562"/>
      <c r="I172" s="562"/>
      <c r="J172" s="504"/>
      <c r="K172" s="504"/>
      <c r="L172" s="205" t="n">
        <v>2</v>
      </c>
      <c r="M172" s="206" t="s">
        <v>131</v>
      </c>
      <c r="N172" s="206"/>
      <c r="O172" s="206"/>
      <c r="P172" s="207" t="n">
        <v>44.3</v>
      </c>
    </row>
    <row r="173" customFormat="false" ht="14.25" hidden="false" customHeight="false" outlineLevel="0" collapsed="false">
      <c r="A173" s="215" t="n">
        <v>6</v>
      </c>
      <c r="B173" s="195" t="s">
        <v>137</v>
      </c>
      <c r="C173" s="552"/>
      <c r="D173" s="554"/>
      <c r="E173" s="554"/>
      <c r="F173" s="554"/>
      <c r="G173" s="554"/>
      <c r="H173" s="562"/>
      <c r="I173" s="562"/>
      <c r="J173" s="504"/>
      <c r="K173" s="504"/>
      <c r="L173" s="211"/>
      <c r="M173" s="206"/>
      <c r="N173" s="206"/>
      <c r="O173" s="206"/>
      <c r="P173" s="212"/>
    </row>
    <row r="174" customFormat="false" ht="14.25" hidden="false" customHeight="false" outlineLevel="0" collapsed="false">
      <c r="A174" s="184"/>
      <c r="B174" s="185" t="s">
        <v>139</v>
      </c>
      <c r="C174" s="549"/>
      <c r="D174" s="554"/>
      <c r="E174" s="554"/>
      <c r="F174" s="554"/>
      <c r="G174" s="554"/>
      <c r="H174" s="562"/>
      <c r="I174" s="562"/>
      <c r="J174" s="504"/>
      <c r="K174" s="504"/>
      <c r="L174" s="211"/>
      <c r="M174" s="206"/>
      <c r="N174" s="206"/>
      <c r="O174" s="206"/>
      <c r="P174" s="183"/>
    </row>
    <row r="175" customFormat="false" ht="14.25" hidden="false" customHeight="true" outlineLevel="0" collapsed="false">
      <c r="A175" s="184" t="n">
        <v>7</v>
      </c>
      <c r="B175" s="185" t="s">
        <v>140</v>
      </c>
      <c r="C175" s="549"/>
      <c r="D175" s="563" t="n">
        <f aca="false">C92+C52+C84+C85+C86+C24</f>
        <v>5.5</v>
      </c>
      <c r="E175" s="554" t="n">
        <f aca="false">D175*100/D166</f>
        <v>6.11111111111111</v>
      </c>
      <c r="F175" s="563" t="n">
        <f aca="false">I92+I52+I84+I85+I86+I24</f>
        <v>112</v>
      </c>
      <c r="G175" s="554" t="n">
        <f aca="false">F175*100/F166</f>
        <v>6.65083135391924</v>
      </c>
      <c r="H175" s="562"/>
      <c r="I175" s="562"/>
      <c r="J175" s="504"/>
      <c r="K175" s="504"/>
      <c r="L175" s="211"/>
      <c r="M175" s="216"/>
      <c r="N175" s="216"/>
      <c r="O175" s="216"/>
      <c r="P175" s="183"/>
    </row>
    <row r="176" customFormat="false" ht="14.25" hidden="false" customHeight="false" outlineLevel="0" collapsed="false">
      <c r="A176" s="215" t="n">
        <v>8</v>
      </c>
      <c r="B176" s="195" t="s">
        <v>142</v>
      </c>
      <c r="C176" s="552"/>
      <c r="D176" s="554"/>
      <c r="E176" s="554"/>
      <c r="F176" s="554"/>
      <c r="G176" s="554"/>
      <c r="H176" s="562"/>
      <c r="I176" s="562"/>
      <c r="J176" s="504"/>
      <c r="K176" s="504"/>
      <c r="L176" s="211"/>
      <c r="M176" s="216"/>
      <c r="N176" s="216"/>
      <c r="O176" s="216"/>
      <c r="P176" s="183"/>
    </row>
    <row r="177" customFormat="false" ht="14.25" hidden="false" customHeight="false" outlineLevel="0" collapsed="false">
      <c r="A177" s="184"/>
      <c r="B177" s="185" t="s">
        <v>144</v>
      </c>
      <c r="C177" s="549"/>
      <c r="D177" s="554"/>
      <c r="E177" s="554"/>
      <c r="F177" s="554"/>
      <c r="G177" s="554"/>
      <c r="H177" s="562"/>
      <c r="I177" s="562"/>
      <c r="J177" s="504"/>
      <c r="K177" s="504"/>
      <c r="L177" s="211"/>
      <c r="M177" s="216"/>
      <c r="N177" s="216"/>
      <c r="O177" s="216"/>
      <c r="P177" s="183"/>
    </row>
    <row r="178" customFormat="false" ht="14.25" hidden="false" customHeight="true" outlineLevel="0" collapsed="false">
      <c r="A178" s="208" t="n">
        <v>9</v>
      </c>
      <c r="B178" s="209" t="s">
        <v>145</v>
      </c>
      <c r="C178" s="555"/>
      <c r="D178" s="553" t="n">
        <f aca="false">C22</f>
        <v>2</v>
      </c>
      <c r="E178" s="554" t="n">
        <f aca="false">D178*100/90</f>
        <v>2.22222222222222</v>
      </c>
      <c r="F178" s="553" t="n">
        <f aca="false">I22</f>
        <v>51</v>
      </c>
      <c r="G178" s="554" t="n">
        <f aca="false">F178*100/F166</f>
        <v>3.02850356294537</v>
      </c>
      <c r="H178" s="562"/>
      <c r="I178" s="562"/>
      <c r="J178" s="504"/>
      <c r="K178" s="504"/>
      <c r="L178" s="211"/>
      <c r="M178" s="216"/>
      <c r="N178" s="218"/>
      <c r="O178" s="218"/>
      <c r="P178" s="183"/>
    </row>
    <row r="179" customFormat="false" ht="14.25" hidden="false" customHeight="true" outlineLevel="0" collapsed="false">
      <c r="A179" s="208" t="n">
        <v>10</v>
      </c>
      <c r="B179" s="209" t="s">
        <v>147</v>
      </c>
      <c r="C179" s="555"/>
      <c r="D179" s="553" t="n">
        <f aca="false">C58</f>
        <v>1</v>
      </c>
      <c r="E179" s="554" t="n">
        <f aca="false">D179*100/90</f>
        <v>1.11111111111111</v>
      </c>
      <c r="F179" s="553" t="n">
        <f aca="false">I58</f>
        <v>30</v>
      </c>
      <c r="G179" s="554" t="n">
        <f aca="false">F179*100/F166</f>
        <v>1.78147268408551</v>
      </c>
      <c r="H179" s="562"/>
      <c r="I179" s="562"/>
      <c r="J179" s="504"/>
      <c r="K179" s="504"/>
      <c r="L179" s="211"/>
      <c r="M179" s="216"/>
      <c r="N179" s="216"/>
      <c r="O179" s="216"/>
      <c r="P179" s="183"/>
    </row>
    <row r="180" customFormat="false" ht="14.25" hidden="false" customHeight="true" outlineLevel="0" collapsed="false">
      <c r="A180" s="184" t="n">
        <v>11</v>
      </c>
      <c r="B180" s="185" t="s">
        <v>150</v>
      </c>
      <c r="C180" s="549"/>
      <c r="D180" s="553" t="n">
        <f aca="false">C74+C106</f>
        <v>20</v>
      </c>
      <c r="E180" s="554" t="n">
        <f aca="false">D180*100/90</f>
        <v>22.2222222222222</v>
      </c>
      <c r="F180" s="553" t="n">
        <f aca="false">I74+I106</f>
        <v>0</v>
      </c>
      <c r="G180" s="554"/>
      <c r="H180" s="562"/>
      <c r="I180" s="562"/>
      <c r="J180" s="504"/>
      <c r="K180" s="504"/>
      <c r="L180" s="211"/>
      <c r="M180" s="216"/>
      <c r="N180" s="218"/>
      <c r="O180" s="218"/>
      <c r="P180" s="183"/>
    </row>
    <row r="181" customFormat="false" ht="15" hidden="false" customHeight="true" outlineLevel="0" collapsed="false">
      <c r="A181" s="231" t="n">
        <v>12</v>
      </c>
      <c r="B181" s="232" t="s">
        <v>152</v>
      </c>
      <c r="C181" s="556"/>
      <c r="D181" s="554" t="s">
        <v>62</v>
      </c>
      <c r="E181" s="554"/>
      <c r="F181" s="554"/>
      <c r="G181" s="554"/>
      <c r="H181" s="562"/>
      <c r="I181" s="562"/>
      <c r="J181" s="504"/>
      <c r="K181" s="504"/>
      <c r="L181" s="211"/>
      <c r="M181" s="216"/>
      <c r="N181" s="218"/>
      <c r="O181" s="218"/>
      <c r="P181" s="183"/>
    </row>
    <row r="182" customFormat="false" ht="14.25" hidden="false" customHeight="false" outlineLevel="0" collapsed="false">
      <c r="A182" s="543"/>
      <c r="B182" s="544"/>
      <c r="C182" s="543"/>
      <c r="D182" s="543"/>
      <c r="E182" s="543"/>
      <c r="F182" s="543"/>
      <c r="G182" s="504"/>
      <c r="H182" s="504"/>
      <c r="I182" s="504"/>
      <c r="J182" s="504"/>
      <c r="K182" s="504"/>
      <c r="L182" s="222"/>
      <c r="M182" s="223"/>
      <c r="N182" s="218"/>
      <c r="O182" s="218"/>
      <c r="P182" s="224"/>
    </row>
    <row r="183" customFormat="false" ht="15" hidden="false" customHeight="false" outlineLevel="0" collapsed="false">
      <c r="A183" s="543"/>
      <c r="B183" s="544"/>
      <c r="C183" s="543"/>
      <c r="D183" s="543"/>
      <c r="E183" s="543"/>
      <c r="F183" s="543"/>
      <c r="G183" s="504"/>
      <c r="H183" s="504"/>
      <c r="I183" s="504"/>
      <c r="J183" s="504"/>
      <c r="K183" s="504"/>
      <c r="L183" s="225" t="s">
        <v>149</v>
      </c>
      <c r="M183" s="226"/>
      <c r="N183" s="226"/>
      <c r="O183" s="227"/>
      <c r="P183" s="228" t="n">
        <v>100</v>
      </c>
    </row>
    <row r="184" customFormat="false" ht="14.25" hidden="false" customHeight="false" outlineLevel="0" collapsed="false">
      <c r="A184" s="543"/>
      <c r="B184" s="544"/>
      <c r="C184" s="543"/>
      <c r="D184" s="543"/>
      <c r="E184" s="543"/>
      <c r="F184" s="543"/>
      <c r="G184" s="504"/>
      <c r="H184" s="504"/>
      <c r="I184" s="504"/>
      <c r="J184" s="504"/>
      <c r="K184" s="504"/>
      <c r="L184" s="504"/>
      <c r="M184" s="504"/>
      <c r="N184" s="504"/>
      <c r="O184" s="543"/>
      <c r="P184" s="543"/>
    </row>
    <row r="185" customFormat="false" ht="14.25" hidden="false" customHeight="false" outlineLevel="0" collapsed="false">
      <c r="A185" s="543"/>
      <c r="B185" s="544"/>
      <c r="C185" s="543"/>
      <c r="D185" s="543"/>
      <c r="E185" s="543"/>
      <c r="F185" s="543"/>
      <c r="G185" s="504"/>
      <c r="H185" s="504"/>
      <c r="I185" s="504"/>
      <c r="J185" s="504"/>
      <c r="K185" s="504"/>
      <c r="L185" s="504"/>
      <c r="M185" s="504"/>
      <c r="N185" s="504"/>
      <c r="O185" s="543"/>
      <c r="P185" s="543"/>
    </row>
    <row r="186" customFormat="false" ht="14.25" hidden="false" customHeight="false" outlineLevel="0" collapsed="false">
      <c r="A186" s="543"/>
      <c r="B186" s="544"/>
      <c r="C186" s="543"/>
      <c r="D186" s="543"/>
      <c r="E186" s="543"/>
      <c r="F186" s="543"/>
      <c r="G186" s="504"/>
      <c r="H186" s="504"/>
      <c r="I186" s="504"/>
      <c r="J186" s="504"/>
      <c r="K186" s="504"/>
      <c r="L186" s="504"/>
      <c r="M186" s="504"/>
      <c r="N186" s="504"/>
      <c r="O186" s="543"/>
      <c r="P186" s="543"/>
    </row>
    <row r="187" customFormat="false" ht="14.25" hidden="false" customHeight="false" outlineLevel="0" collapsed="false">
      <c r="A187" s="543"/>
      <c r="B187" s="544"/>
      <c r="C187" s="543"/>
      <c r="D187" s="543"/>
      <c r="E187" s="543"/>
      <c r="F187" s="543"/>
      <c r="G187" s="504"/>
      <c r="H187" s="504"/>
      <c r="I187" s="504"/>
      <c r="J187" s="504"/>
      <c r="K187" s="504"/>
      <c r="L187" s="504"/>
      <c r="M187" s="504"/>
      <c r="N187" s="504"/>
      <c r="O187" s="543"/>
      <c r="P187" s="543"/>
    </row>
    <row r="188" customFormat="false" ht="14.25" hidden="false" customHeight="false" outlineLevel="0" collapsed="false">
      <c r="A188" s="543"/>
      <c r="B188" s="544"/>
      <c r="C188" s="543"/>
      <c r="D188" s="543"/>
      <c r="E188" s="543"/>
      <c r="F188" s="543"/>
      <c r="G188" s="504"/>
      <c r="H188" s="504"/>
      <c r="I188" s="504"/>
      <c r="J188" s="504"/>
      <c r="K188" s="504"/>
      <c r="L188" s="504"/>
      <c r="M188" s="504"/>
      <c r="N188" s="504"/>
      <c r="O188" s="543"/>
      <c r="P188" s="543"/>
    </row>
    <row r="189" customFormat="false" ht="14.25" hidden="false" customHeight="false" outlineLevel="0" collapsed="false">
      <c r="A189" s="543"/>
      <c r="B189" s="544"/>
      <c r="C189" s="543"/>
      <c r="D189" s="543"/>
      <c r="E189" s="543"/>
      <c r="F189" s="543"/>
      <c r="G189" s="504"/>
      <c r="H189" s="504"/>
      <c r="I189" s="504"/>
      <c r="J189" s="504"/>
      <c r="K189" s="504"/>
      <c r="L189" s="504"/>
      <c r="M189" s="504"/>
      <c r="N189" s="504"/>
      <c r="O189" s="543"/>
      <c r="P189" s="543"/>
    </row>
    <row r="190" customFormat="false" ht="14.25" hidden="false" customHeight="false" outlineLevel="0" collapsed="false">
      <c r="A190" s="543"/>
      <c r="B190" s="544"/>
      <c r="C190" s="543"/>
      <c r="D190" s="543"/>
      <c r="E190" s="543"/>
      <c r="F190" s="543"/>
      <c r="G190" s="504"/>
      <c r="H190" s="504"/>
      <c r="I190" s="504"/>
      <c r="J190" s="504"/>
      <c r="K190" s="504"/>
      <c r="L190" s="504"/>
      <c r="M190" s="504"/>
      <c r="N190" s="504"/>
      <c r="O190" s="543"/>
      <c r="P190" s="543"/>
    </row>
    <row r="191" customFormat="false" ht="14.25" hidden="false" customHeight="false" outlineLevel="0" collapsed="false">
      <c r="A191" s="543"/>
      <c r="B191" s="544"/>
      <c r="C191" s="543"/>
      <c r="D191" s="543"/>
      <c r="E191" s="543"/>
      <c r="F191" s="543"/>
      <c r="G191" s="504"/>
      <c r="H191" s="504"/>
      <c r="I191" s="504"/>
      <c r="J191" s="504"/>
      <c r="K191" s="504"/>
      <c r="L191" s="504"/>
      <c r="M191" s="504"/>
      <c r="N191" s="504"/>
      <c r="O191" s="543"/>
      <c r="P191" s="543"/>
    </row>
    <row r="192" customFormat="false" ht="14.25" hidden="false" customHeight="false" outlineLevel="0" collapsed="false">
      <c r="A192" s="543"/>
      <c r="B192" s="544"/>
      <c r="C192" s="543"/>
      <c r="D192" s="543"/>
      <c r="E192" s="543"/>
      <c r="F192" s="543"/>
      <c r="G192" s="504"/>
      <c r="H192" s="504"/>
      <c r="I192" s="504"/>
      <c r="J192" s="504"/>
      <c r="K192" s="504"/>
      <c r="L192" s="504"/>
      <c r="M192" s="504"/>
      <c r="N192" s="504"/>
      <c r="O192" s="543"/>
      <c r="P192" s="543"/>
    </row>
    <row r="193" customFormat="false" ht="14.25" hidden="false" customHeight="false" outlineLevel="0" collapsed="false">
      <c r="A193" s="543"/>
      <c r="B193" s="544"/>
      <c r="C193" s="543"/>
      <c r="D193" s="543"/>
      <c r="E193" s="543"/>
      <c r="F193" s="543"/>
      <c r="G193" s="504"/>
      <c r="H193" s="504"/>
      <c r="I193" s="504"/>
      <c r="J193" s="504"/>
      <c r="K193" s="504"/>
      <c r="L193" s="504"/>
      <c r="M193" s="504"/>
      <c r="N193" s="504"/>
      <c r="O193" s="543"/>
      <c r="P193" s="543"/>
    </row>
    <row r="194" customFormat="false" ht="14.25" hidden="false" customHeight="false" outlineLevel="0" collapsed="false">
      <c r="A194" s="543"/>
      <c r="B194" s="544"/>
      <c r="C194" s="543"/>
      <c r="D194" s="543"/>
      <c r="E194" s="543"/>
      <c r="F194" s="543"/>
      <c r="G194" s="504"/>
      <c r="H194" s="504"/>
      <c r="I194" s="504"/>
      <c r="J194" s="504"/>
      <c r="K194" s="504"/>
      <c r="L194" s="504"/>
      <c r="M194" s="504"/>
      <c r="N194" s="504"/>
      <c r="O194" s="543"/>
      <c r="P194" s="543"/>
    </row>
    <row r="195" customFormat="false" ht="14.25" hidden="false" customHeight="false" outlineLevel="0" collapsed="false">
      <c r="A195" s="543"/>
      <c r="B195" s="544"/>
      <c r="C195" s="543"/>
      <c r="D195" s="543"/>
      <c r="E195" s="543"/>
      <c r="F195" s="543"/>
      <c r="G195" s="504"/>
      <c r="H195" s="504"/>
      <c r="I195" s="504"/>
      <c r="J195" s="504"/>
      <c r="K195" s="504"/>
      <c r="L195" s="504"/>
      <c r="M195" s="504"/>
      <c r="N195" s="504"/>
      <c r="O195" s="543"/>
      <c r="P195" s="543"/>
    </row>
    <row r="196" customFormat="false" ht="14.25" hidden="false" customHeight="false" outlineLevel="0" collapsed="false">
      <c r="A196" s="543"/>
      <c r="B196" s="544"/>
      <c r="C196" s="543"/>
      <c r="D196" s="543"/>
      <c r="E196" s="543"/>
      <c r="F196" s="543"/>
      <c r="G196" s="504"/>
      <c r="H196" s="504"/>
      <c r="I196" s="504"/>
      <c r="J196" s="504"/>
      <c r="K196" s="504"/>
      <c r="L196" s="504"/>
      <c r="M196" s="504"/>
      <c r="N196" s="504"/>
      <c r="O196" s="543"/>
      <c r="P196" s="543"/>
    </row>
    <row r="197" customFormat="false" ht="14.25" hidden="false" customHeight="false" outlineLevel="0" collapsed="false">
      <c r="A197" s="543"/>
      <c r="B197" s="544"/>
      <c r="C197" s="543"/>
      <c r="D197" s="543"/>
      <c r="E197" s="543"/>
      <c r="F197" s="543"/>
      <c r="G197" s="504"/>
      <c r="H197" s="504"/>
      <c r="I197" s="504"/>
      <c r="J197" s="504"/>
      <c r="K197" s="504"/>
      <c r="L197" s="504"/>
      <c r="M197" s="504"/>
      <c r="N197" s="504"/>
      <c r="O197" s="543"/>
      <c r="P197" s="543"/>
    </row>
    <row r="198" customFormat="false" ht="14.25" hidden="false" customHeight="false" outlineLevel="0" collapsed="false">
      <c r="A198" s="543"/>
      <c r="B198" s="544"/>
      <c r="C198" s="543"/>
      <c r="D198" s="543"/>
      <c r="E198" s="543"/>
      <c r="F198" s="543"/>
      <c r="G198" s="504"/>
      <c r="H198" s="504"/>
      <c r="I198" s="504"/>
      <c r="J198" s="504"/>
      <c r="K198" s="504"/>
      <c r="L198" s="504"/>
      <c r="M198" s="504"/>
      <c r="N198" s="504"/>
      <c r="O198" s="543"/>
      <c r="P198" s="543"/>
    </row>
    <row r="199" customFormat="false" ht="14.25" hidden="false" customHeight="false" outlineLevel="0" collapsed="false">
      <c r="A199" s="543"/>
      <c r="B199" s="544"/>
      <c r="C199" s="543"/>
      <c r="D199" s="543"/>
      <c r="E199" s="543"/>
      <c r="F199" s="543"/>
      <c r="G199" s="504"/>
      <c r="H199" s="504"/>
      <c r="I199" s="504"/>
      <c r="J199" s="504"/>
      <c r="K199" s="504"/>
      <c r="L199" s="504"/>
      <c r="M199" s="504"/>
      <c r="N199" s="504"/>
      <c r="O199" s="543"/>
      <c r="P199" s="543"/>
    </row>
    <row r="200" customFormat="false" ht="14.25" hidden="false" customHeight="false" outlineLevel="0" collapsed="false">
      <c r="A200" s="543"/>
      <c r="B200" s="544"/>
      <c r="C200" s="543"/>
      <c r="D200" s="543"/>
      <c r="E200" s="543"/>
      <c r="F200" s="543"/>
      <c r="G200" s="504"/>
      <c r="H200" s="504"/>
      <c r="I200" s="504"/>
      <c r="J200" s="504"/>
      <c r="K200" s="504"/>
      <c r="L200" s="504"/>
      <c r="M200" s="504"/>
      <c r="N200" s="504"/>
      <c r="O200" s="543"/>
      <c r="P200" s="543"/>
    </row>
    <row r="201" customFormat="false" ht="14.25" hidden="false" customHeight="false" outlineLevel="0" collapsed="false">
      <c r="A201" s="543"/>
      <c r="B201" s="544"/>
      <c r="C201" s="543"/>
      <c r="D201" s="543"/>
      <c r="E201" s="543"/>
      <c r="F201" s="543"/>
      <c r="G201" s="504"/>
      <c r="H201" s="504"/>
      <c r="I201" s="504"/>
      <c r="J201" s="504"/>
      <c r="K201" s="504"/>
      <c r="L201" s="504"/>
      <c r="M201" s="504"/>
      <c r="N201" s="504"/>
      <c r="O201" s="543"/>
      <c r="P201" s="543"/>
    </row>
    <row r="202" customFormat="false" ht="14.25" hidden="false" customHeight="false" outlineLevel="0" collapsed="false">
      <c r="A202" s="543"/>
      <c r="B202" s="544"/>
      <c r="C202" s="543"/>
      <c r="D202" s="543"/>
      <c r="E202" s="543"/>
      <c r="F202" s="543"/>
      <c r="G202" s="504"/>
      <c r="H202" s="504"/>
      <c r="I202" s="504"/>
      <c r="J202" s="504"/>
      <c r="K202" s="504"/>
      <c r="L202" s="504"/>
      <c r="M202" s="504"/>
      <c r="N202" s="504"/>
      <c r="O202" s="543"/>
      <c r="P202" s="543"/>
    </row>
    <row r="203" customFormat="false" ht="14.25" hidden="false" customHeight="false" outlineLevel="0" collapsed="false">
      <c r="A203" s="543"/>
      <c r="B203" s="544"/>
      <c r="C203" s="543"/>
      <c r="D203" s="543"/>
      <c r="E203" s="543"/>
      <c r="F203" s="543"/>
      <c r="G203" s="504"/>
      <c r="H203" s="504"/>
      <c r="I203" s="504"/>
      <c r="J203" s="504"/>
      <c r="K203" s="504"/>
      <c r="L203" s="504"/>
      <c r="M203" s="504"/>
      <c r="N203" s="504"/>
      <c r="O203" s="543"/>
      <c r="P203" s="543"/>
    </row>
    <row r="204" customFormat="false" ht="14.25" hidden="false" customHeight="false" outlineLevel="0" collapsed="false">
      <c r="A204" s="543"/>
      <c r="B204" s="544"/>
      <c r="C204" s="543"/>
      <c r="D204" s="543"/>
      <c r="E204" s="543"/>
      <c r="F204" s="543"/>
      <c r="G204" s="504"/>
      <c r="H204" s="504"/>
      <c r="I204" s="504"/>
      <c r="J204" s="504"/>
      <c r="K204" s="504"/>
      <c r="L204" s="504"/>
      <c r="M204" s="504"/>
      <c r="N204" s="504"/>
      <c r="O204" s="543"/>
      <c r="P204" s="543"/>
    </row>
    <row r="205" customFormat="false" ht="14.25" hidden="false" customHeight="false" outlineLevel="0" collapsed="false">
      <c r="A205" s="543"/>
      <c r="B205" s="544"/>
      <c r="C205" s="543"/>
      <c r="D205" s="543"/>
      <c r="E205" s="543"/>
      <c r="F205" s="543"/>
      <c r="G205" s="504"/>
      <c r="H205" s="504"/>
      <c r="I205" s="504"/>
      <c r="J205" s="504"/>
      <c r="K205" s="504"/>
      <c r="L205" s="504"/>
      <c r="M205" s="504"/>
      <c r="N205" s="504"/>
      <c r="O205" s="543"/>
      <c r="P205" s="543"/>
    </row>
    <row r="206" customFormat="false" ht="14.25" hidden="false" customHeight="false" outlineLevel="0" collapsed="false">
      <c r="A206" s="543"/>
      <c r="B206" s="544"/>
      <c r="C206" s="543"/>
      <c r="D206" s="543"/>
      <c r="E206" s="543"/>
      <c r="F206" s="543"/>
      <c r="G206" s="504"/>
      <c r="H206" s="504"/>
      <c r="I206" s="504"/>
      <c r="J206" s="504"/>
      <c r="K206" s="504"/>
      <c r="L206" s="504"/>
      <c r="M206" s="504"/>
      <c r="N206" s="504"/>
      <c r="O206" s="543"/>
      <c r="P206" s="543"/>
    </row>
    <row r="207" customFormat="false" ht="14.25" hidden="false" customHeight="false" outlineLevel="0" collapsed="false">
      <c r="A207" s="543"/>
      <c r="B207" s="544"/>
      <c r="C207" s="543"/>
      <c r="D207" s="543"/>
      <c r="E207" s="543"/>
      <c r="F207" s="543"/>
      <c r="G207" s="504"/>
      <c r="H207" s="504"/>
      <c r="I207" s="504"/>
      <c r="J207" s="504"/>
      <c r="K207" s="504"/>
      <c r="L207" s="504"/>
      <c r="M207" s="504"/>
      <c r="N207" s="504"/>
      <c r="O207" s="543"/>
      <c r="P207" s="543"/>
    </row>
    <row r="208" customFormat="false" ht="14.25" hidden="false" customHeight="false" outlineLevel="0" collapsed="false">
      <c r="A208" s="543"/>
      <c r="B208" s="544"/>
      <c r="C208" s="543"/>
      <c r="D208" s="543"/>
      <c r="E208" s="543"/>
      <c r="F208" s="543"/>
      <c r="G208" s="504"/>
      <c r="H208" s="504"/>
      <c r="I208" s="504"/>
      <c r="J208" s="504"/>
      <c r="K208" s="504"/>
      <c r="L208" s="504"/>
      <c r="M208" s="504"/>
      <c r="N208" s="504"/>
      <c r="O208" s="543"/>
      <c r="P208" s="543"/>
    </row>
    <row r="209" customFormat="false" ht="14.25" hidden="false" customHeight="false" outlineLevel="0" collapsed="false">
      <c r="A209" s="543"/>
      <c r="B209" s="544"/>
      <c r="C209" s="543"/>
      <c r="D209" s="543"/>
      <c r="E209" s="543"/>
      <c r="F209" s="543"/>
      <c r="G209" s="504"/>
      <c r="H209" s="504"/>
      <c r="I209" s="504"/>
      <c r="J209" s="504"/>
      <c r="K209" s="504"/>
      <c r="L209" s="504"/>
      <c r="M209" s="504"/>
      <c r="N209" s="504"/>
      <c r="O209" s="543"/>
      <c r="P209" s="543"/>
    </row>
    <row r="210" customFormat="false" ht="14.25" hidden="false" customHeight="false" outlineLevel="0" collapsed="false">
      <c r="A210" s="543"/>
      <c r="B210" s="544"/>
      <c r="C210" s="543"/>
      <c r="D210" s="543"/>
      <c r="E210" s="543"/>
      <c r="F210" s="543"/>
      <c r="G210" s="504"/>
      <c r="H210" s="504"/>
      <c r="I210" s="504"/>
      <c r="J210" s="504"/>
      <c r="K210" s="504"/>
      <c r="L210" s="504"/>
      <c r="M210" s="504"/>
      <c r="N210" s="504"/>
      <c r="O210" s="543"/>
      <c r="P210" s="543"/>
    </row>
    <row r="211" customFormat="false" ht="14.25" hidden="false" customHeight="false" outlineLevel="0" collapsed="false">
      <c r="A211" s="543"/>
      <c r="B211" s="544"/>
      <c r="C211" s="543"/>
      <c r="D211" s="543"/>
      <c r="E211" s="543"/>
      <c r="F211" s="543"/>
      <c r="G211" s="504"/>
      <c r="H211" s="504"/>
      <c r="I211" s="504"/>
      <c r="J211" s="504"/>
      <c r="K211" s="504"/>
      <c r="L211" s="504"/>
      <c r="M211" s="504"/>
      <c r="N211" s="504"/>
      <c r="O211" s="543"/>
      <c r="P211" s="543"/>
    </row>
    <row r="212" customFormat="false" ht="14.25" hidden="false" customHeight="false" outlineLevel="0" collapsed="false">
      <c r="A212" s="543"/>
      <c r="B212" s="544"/>
      <c r="C212" s="543"/>
      <c r="D212" s="543"/>
      <c r="E212" s="543"/>
      <c r="F212" s="543"/>
      <c r="G212" s="504"/>
      <c r="H212" s="504"/>
      <c r="I212" s="504"/>
      <c r="J212" s="504"/>
      <c r="K212" s="504"/>
      <c r="L212" s="504"/>
      <c r="M212" s="504"/>
      <c r="N212" s="504"/>
      <c r="O212" s="543"/>
      <c r="P212" s="543"/>
    </row>
    <row r="213" customFormat="false" ht="14.25" hidden="false" customHeight="false" outlineLevel="0" collapsed="false">
      <c r="A213" s="543"/>
      <c r="B213" s="544"/>
      <c r="C213" s="543"/>
      <c r="D213" s="543"/>
      <c r="E213" s="543"/>
      <c r="F213" s="543"/>
      <c r="G213" s="504"/>
      <c r="H213" s="504"/>
      <c r="I213" s="504"/>
      <c r="J213" s="504"/>
      <c r="K213" s="504"/>
      <c r="L213" s="504"/>
      <c r="M213" s="504"/>
      <c r="N213" s="504"/>
      <c r="O213" s="543"/>
      <c r="P213" s="543"/>
    </row>
    <row r="214" customFormat="false" ht="14.25" hidden="false" customHeight="false" outlineLevel="0" collapsed="false">
      <c r="A214" s="543"/>
      <c r="B214" s="544"/>
      <c r="C214" s="543"/>
      <c r="D214" s="543"/>
      <c r="E214" s="543"/>
      <c r="F214" s="543"/>
      <c r="G214" s="504"/>
      <c r="H214" s="504"/>
      <c r="I214" s="504"/>
      <c r="J214" s="504"/>
      <c r="K214" s="504"/>
      <c r="L214" s="504"/>
      <c r="M214" s="504"/>
      <c r="N214" s="504"/>
      <c r="O214" s="543"/>
      <c r="P214" s="543"/>
    </row>
    <row r="215" customFormat="false" ht="14.25" hidden="false" customHeight="false" outlineLevel="0" collapsed="false">
      <c r="A215" s="543"/>
      <c r="B215" s="544"/>
      <c r="C215" s="543"/>
      <c r="D215" s="543"/>
      <c r="E215" s="543"/>
      <c r="F215" s="543"/>
      <c r="G215" s="504"/>
      <c r="H215" s="504"/>
      <c r="I215" s="504"/>
      <c r="J215" s="504"/>
      <c r="K215" s="504"/>
      <c r="L215" s="504"/>
      <c r="M215" s="504"/>
      <c r="N215" s="504"/>
      <c r="O215" s="543"/>
      <c r="P215" s="543"/>
    </row>
    <row r="216" customFormat="false" ht="14.25" hidden="false" customHeight="false" outlineLevel="0" collapsed="false">
      <c r="A216" s="543"/>
      <c r="B216" s="544"/>
      <c r="C216" s="543"/>
      <c r="D216" s="543"/>
      <c r="E216" s="543"/>
      <c r="F216" s="543"/>
      <c r="G216" s="504"/>
      <c r="H216" s="504"/>
      <c r="I216" s="504"/>
      <c r="J216" s="504"/>
      <c r="K216" s="504"/>
      <c r="L216" s="504"/>
      <c r="M216" s="504"/>
      <c r="N216" s="504"/>
      <c r="O216" s="543"/>
      <c r="P216" s="543"/>
    </row>
    <row r="217" customFormat="false" ht="14.25" hidden="false" customHeight="false" outlineLevel="0" collapsed="false">
      <c r="A217" s="543"/>
      <c r="B217" s="544"/>
      <c r="C217" s="543"/>
      <c r="D217" s="543"/>
      <c r="E217" s="543"/>
      <c r="F217" s="543"/>
      <c r="G217" s="504"/>
      <c r="H217" s="504"/>
      <c r="I217" s="504"/>
      <c r="J217" s="504"/>
      <c r="K217" s="504"/>
      <c r="L217" s="504"/>
      <c r="M217" s="504"/>
      <c r="N217" s="504"/>
      <c r="O217" s="543"/>
      <c r="P217" s="543"/>
    </row>
    <row r="218" customFormat="false" ht="14.25" hidden="false" customHeight="false" outlineLevel="0" collapsed="false">
      <c r="A218" s="543"/>
      <c r="B218" s="544"/>
      <c r="C218" s="543"/>
      <c r="D218" s="543"/>
      <c r="E218" s="543"/>
      <c r="F218" s="543"/>
      <c r="G218" s="504"/>
      <c r="H218" s="504"/>
      <c r="I218" s="504"/>
      <c r="J218" s="504"/>
      <c r="K218" s="504"/>
      <c r="L218" s="504"/>
      <c r="M218" s="504"/>
      <c r="N218" s="504"/>
      <c r="O218" s="543"/>
      <c r="P218" s="543"/>
    </row>
    <row r="219" customFormat="false" ht="14.25" hidden="false" customHeight="false" outlineLevel="0" collapsed="false">
      <c r="A219" s="543"/>
      <c r="B219" s="544"/>
      <c r="C219" s="543"/>
      <c r="D219" s="543"/>
      <c r="E219" s="543"/>
      <c r="F219" s="543"/>
      <c r="G219" s="504"/>
      <c r="H219" s="504"/>
      <c r="I219" s="504"/>
      <c r="J219" s="504"/>
      <c r="K219" s="504"/>
      <c r="L219" s="504"/>
      <c r="M219" s="504"/>
      <c r="N219" s="504"/>
      <c r="O219" s="543"/>
      <c r="P219" s="543"/>
    </row>
    <row r="220" customFormat="false" ht="14.25" hidden="false" customHeight="false" outlineLevel="0" collapsed="false">
      <c r="A220" s="543"/>
      <c r="B220" s="544"/>
      <c r="C220" s="543"/>
      <c r="D220" s="543"/>
      <c r="E220" s="543"/>
      <c r="F220" s="543"/>
      <c r="G220" s="504"/>
      <c r="H220" s="504"/>
      <c r="I220" s="504"/>
      <c r="J220" s="504"/>
      <c r="K220" s="504"/>
      <c r="L220" s="504"/>
      <c r="M220" s="504"/>
      <c r="N220" s="504"/>
      <c r="O220" s="543"/>
      <c r="P220" s="543"/>
    </row>
    <row r="221" customFormat="false" ht="14.25" hidden="false" customHeight="false" outlineLevel="0" collapsed="false">
      <c r="A221" s="543"/>
      <c r="B221" s="544"/>
      <c r="C221" s="543"/>
      <c r="D221" s="543"/>
      <c r="E221" s="543"/>
      <c r="F221" s="543"/>
      <c r="G221" s="504"/>
      <c r="H221" s="504"/>
      <c r="I221" s="504"/>
      <c r="J221" s="504"/>
      <c r="K221" s="504"/>
      <c r="L221" s="504"/>
      <c r="M221" s="504"/>
      <c r="N221" s="504"/>
      <c r="O221" s="543"/>
      <c r="P221" s="543"/>
    </row>
    <row r="222" customFormat="false" ht="14.25" hidden="false" customHeight="false" outlineLevel="0" collapsed="false">
      <c r="A222" s="543"/>
      <c r="B222" s="544"/>
      <c r="C222" s="543"/>
      <c r="D222" s="543"/>
      <c r="E222" s="543"/>
      <c r="F222" s="543"/>
      <c r="G222" s="504"/>
      <c r="H222" s="504"/>
      <c r="I222" s="504"/>
      <c r="J222" s="504"/>
      <c r="K222" s="504"/>
      <c r="L222" s="504"/>
      <c r="M222" s="504"/>
      <c r="N222" s="504"/>
      <c r="O222" s="543"/>
      <c r="P222" s="543"/>
    </row>
    <row r="223" customFormat="false" ht="14.25" hidden="false" customHeight="false" outlineLevel="0" collapsed="false">
      <c r="A223" s="543"/>
      <c r="B223" s="544"/>
      <c r="C223" s="543"/>
      <c r="D223" s="543"/>
      <c r="E223" s="543"/>
      <c r="F223" s="543"/>
      <c r="G223" s="504"/>
      <c r="H223" s="504"/>
      <c r="I223" s="504"/>
      <c r="J223" s="504"/>
      <c r="K223" s="504"/>
      <c r="L223" s="504"/>
      <c r="M223" s="504"/>
      <c r="N223" s="504"/>
      <c r="O223" s="543"/>
      <c r="P223" s="543"/>
    </row>
    <row r="224" customFormat="false" ht="14.25" hidden="false" customHeight="false" outlineLevel="0" collapsed="false">
      <c r="A224" s="543"/>
      <c r="B224" s="544"/>
      <c r="C224" s="543"/>
      <c r="D224" s="543"/>
      <c r="E224" s="543"/>
      <c r="F224" s="543"/>
      <c r="G224" s="504"/>
      <c r="H224" s="504"/>
      <c r="I224" s="504"/>
      <c r="J224" s="504"/>
      <c r="K224" s="504"/>
      <c r="L224" s="504"/>
      <c r="M224" s="504"/>
      <c r="N224" s="504"/>
      <c r="O224" s="543"/>
      <c r="P224" s="543"/>
    </row>
    <row r="225" customFormat="false" ht="14.25" hidden="false" customHeight="false" outlineLevel="0" collapsed="false">
      <c r="A225" s="543"/>
      <c r="B225" s="544"/>
      <c r="C225" s="543"/>
      <c r="D225" s="543"/>
      <c r="E225" s="543"/>
      <c r="F225" s="543"/>
      <c r="G225" s="504"/>
      <c r="H225" s="504"/>
      <c r="I225" s="504"/>
      <c r="J225" s="504"/>
      <c r="K225" s="504"/>
      <c r="L225" s="504"/>
      <c r="M225" s="504"/>
      <c r="N225" s="504"/>
      <c r="O225" s="543"/>
      <c r="P225" s="543"/>
    </row>
    <row r="226" customFormat="false" ht="14.25" hidden="false" customHeight="false" outlineLevel="0" collapsed="false">
      <c r="A226" s="543"/>
      <c r="B226" s="544"/>
      <c r="C226" s="543"/>
      <c r="D226" s="543"/>
      <c r="E226" s="543"/>
      <c r="F226" s="543"/>
      <c r="G226" s="504"/>
      <c r="H226" s="504"/>
      <c r="I226" s="504"/>
      <c r="J226" s="504"/>
      <c r="K226" s="504"/>
      <c r="L226" s="504"/>
      <c r="M226" s="504"/>
      <c r="N226" s="504"/>
      <c r="O226" s="543"/>
      <c r="P226" s="543"/>
    </row>
    <row r="227" customFormat="false" ht="14.25" hidden="false" customHeight="false" outlineLevel="0" collapsed="false">
      <c r="A227" s="543"/>
      <c r="B227" s="544"/>
      <c r="C227" s="543"/>
      <c r="D227" s="543"/>
      <c r="E227" s="543"/>
      <c r="F227" s="543"/>
      <c r="G227" s="504"/>
      <c r="H227" s="504"/>
      <c r="I227" s="504"/>
      <c r="J227" s="504"/>
      <c r="K227" s="504"/>
      <c r="L227" s="504"/>
      <c r="M227" s="504"/>
      <c r="N227" s="504"/>
      <c r="O227" s="543"/>
      <c r="P227" s="543"/>
    </row>
    <row r="228" customFormat="false" ht="14.25" hidden="false" customHeight="false" outlineLevel="0" collapsed="false">
      <c r="A228" s="543"/>
      <c r="B228" s="544"/>
      <c r="C228" s="543"/>
      <c r="D228" s="543"/>
      <c r="E228" s="543"/>
      <c r="F228" s="543"/>
      <c r="G228" s="504"/>
      <c r="H228" s="504"/>
      <c r="I228" s="504"/>
      <c r="J228" s="504"/>
      <c r="K228" s="504"/>
      <c r="L228" s="504"/>
      <c r="M228" s="504"/>
      <c r="N228" s="504"/>
      <c r="O228" s="543"/>
      <c r="P228" s="543"/>
    </row>
    <row r="229" customFormat="false" ht="14.25" hidden="false" customHeight="false" outlineLevel="0" collapsed="false">
      <c r="A229" s="543"/>
      <c r="B229" s="544"/>
      <c r="C229" s="543"/>
      <c r="D229" s="543"/>
      <c r="E229" s="543"/>
      <c r="F229" s="543"/>
      <c r="G229" s="504"/>
      <c r="H229" s="504"/>
      <c r="I229" s="504"/>
      <c r="J229" s="504"/>
      <c r="K229" s="504"/>
      <c r="L229" s="504"/>
      <c r="M229" s="504"/>
      <c r="N229" s="504"/>
      <c r="O229" s="543"/>
      <c r="P229" s="543"/>
    </row>
    <row r="230" customFormat="false" ht="14.25" hidden="false" customHeight="false" outlineLevel="0" collapsed="false">
      <c r="A230" s="543"/>
      <c r="B230" s="544"/>
      <c r="C230" s="543"/>
      <c r="D230" s="543"/>
      <c r="E230" s="543"/>
      <c r="F230" s="543"/>
      <c r="G230" s="504"/>
      <c r="H230" s="504"/>
      <c r="I230" s="504"/>
      <c r="J230" s="504"/>
      <c r="K230" s="504"/>
      <c r="L230" s="504"/>
      <c r="M230" s="504"/>
      <c r="N230" s="504"/>
      <c r="O230" s="543"/>
      <c r="P230" s="543"/>
    </row>
    <row r="231" customFormat="false" ht="14.25" hidden="false" customHeight="false" outlineLevel="0" collapsed="false">
      <c r="A231" s="543"/>
      <c r="B231" s="544"/>
      <c r="C231" s="543"/>
      <c r="D231" s="543"/>
      <c r="E231" s="543"/>
      <c r="F231" s="543"/>
      <c r="G231" s="504"/>
      <c r="H231" s="504"/>
      <c r="I231" s="504"/>
      <c r="J231" s="504"/>
      <c r="K231" s="504"/>
      <c r="L231" s="504"/>
      <c r="M231" s="504"/>
      <c r="N231" s="504"/>
      <c r="O231" s="543"/>
      <c r="P231" s="543"/>
    </row>
    <row r="232" customFormat="false" ht="14.25" hidden="false" customHeight="false" outlineLevel="0" collapsed="false">
      <c r="A232" s="543"/>
      <c r="B232" s="544"/>
      <c r="C232" s="543"/>
      <c r="D232" s="543"/>
      <c r="E232" s="543"/>
      <c r="F232" s="543"/>
      <c r="G232" s="504"/>
      <c r="H232" s="504"/>
      <c r="I232" s="504"/>
      <c r="J232" s="504"/>
      <c r="K232" s="504"/>
      <c r="L232" s="504"/>
      <c r="M232" s="504"/>
      <c r="N232" s="504"/>
      <c r="O232" s="543"/>
      <c r="P232" s="543"/>
    </row>
    <row r="233" customFormat="false" ht="14.25" hidden="false" customHeight="false" outlineLevel="0" collapsed="false">
      <c r="A233" s="543"/>
      <c r="B233" s="544"/>
      <c r="C233" s="543"/>
      <c r="D233" s="543"/>
      <c r="E233" s="543"/>
      <c r="F233" s="543"/>
      <c r="G233" s="504"/>
      <c r="H233" s="504"/>
      <c r="I233" s="504"/>
      <c r="J233" s="504"/>
      <c r="K233" s="504"/>
      <c r="L233" s="504"/>
      <c r="M233" s="504"/>
      <c r="N233" s="504"/>
      <c r="O233" s="543"/>
      <c r="P233" s="543"/>
    </row>
    <row r="234" customFormat="false" ht="14.25" hidden="false" customHeight="false" outlineLevel="0" collapsed="false">
      <c r="A234" s="543"/>
      <c r="B234" s="544"/>
      <c r="C234" s="543"/>
      <c r="D234" s="543"/>
      <c r="E234" s="543"/>
      <c r="F234" s="543"/>
      <c r="G234" s="504"/>
      <c r="H234" s="504"/>
      <c r="I234" s="504"/>
      <c r="J234" s="504"/>
      <c r="K234" s="504"/>
      <c r="L234" s="504"/>
      <c r="M234" s="504"/>
      <c r="N234" s="504"/>
      <c r="O234" s="543"/>
      <c r="P234" s="543"/>
    </row>
    <row r="235" customFormat="false" ht="14.25" hidden="false" customHeight="false" outlineLevel="0" collapsed="false">
      <c r="A235" s="543"/>
      <c r="B235" s="544"/>
      <c r="C235" s="543"/>
      <c r="D235" s="543"/>
      <c r="E235" s="543"/>
      <c r="F235" s="543"/>
      <c r="G235" s="504"/>
      <c r="H235" s="504"/>
      <c r="I235" s="504"/>
      <c r="J235" s="504"/>
      <c r="K235" s="504"/>
      <c r="L235" s="504"/>
      <c r="M235" s="504"/>
      <c r="N235" s="504"/>
      <c r="O235" s="543"/>
      <c r="P235" s="543"/>
    </row>
    <row r="236" customFormat="false" ht="14.25" hidden="false" customHeight="false" outlineLevel="0" collapsed="false">
      <c r="A236" s="543"/>
      <c r="B236" s="544"/>
      <c r="C236" s="543"/>
      <c r="D236" s="543"/>
      <c r="E236" s="543"/>
      <c r="F236" s="543"/>
      <c r="G236" s="504"/>
      <c r="H236" s="504"/>
      <c r="I236" s="504"/>
      <c r="J236" s="504"/>
      <c r="K236" s="504"/>
      <c r="L236" s="504"/>
      <c r="M236" s="504"/>
      <c r="N236" s="504"/>
      <c r="O236" s="543"/>
      <c r="P236" s="543"/>
    </row>
    <row r="237" customFormat="false" ht="14.25" hidden="false" customHeight="false" outlineLevel="0" collapsed="false">
      <c r="A237" s="543"/>
      <c r="B237" s="544"/>
      <c r="C237" s="543"/>
      <c r="D237" s="543"/>
      <c r="E237" s="543"/>
      <c r="F237" s="543"/>
      <c r="G237" s="504"/>
      <c r="H237" s="504"/>
      <c r="I237" s="504"/>
      <c r="J237" s="504"/>
      <c r="K237" s="504"/>
      <c r="L237" s="504"/>
      <c r="M237" s="504"/>
      <c r="N237" s="504"/>
      <c r="O237" s="543"/>
      <c r="P237" s="543"/>
    </row>
    <row r="238" customFormat="false" ht="14.25" hidden="false" customHeight="false" outlineLevel="0" collapsed="false">
      <c r="A238" s="543"/>
      <c r="B238" s="544"/>
      <c r="C238" s="543"/>
      <c r="D238" s="543"/>
      <c r="E238" s="543"/>
      <c r="F238" s="543"/>
      <c r="G238" s="504"/>
      <c r="H238" s="504"/>
      <c r="I238" s="504"/>
      <c r="J238" s="504"/>
      <c r="K238" s="504"/>
      <c r="L238" s="504"/>
      <c r="M238" s="504"/>
      <c r="N238" s="504"/>
      <c r="O238" s="543"/>
      <c r="P238" s="543"/>
    </row>
    <row r="239" customFormat="false" ht="14.25" hidden="false" customHeight="false" outlineLevel="0" collapsed="false">
      <c r="A239" s="543"/>
      <c r="B239" s="544"/>
      <c r="C239" s="543"/>
      <c r="D239" s="543"/>
      <c r="E239" s="543"/>
      <c r="F239" s="543"/>
      <c r="G239" s="504"/>
      <c r="H239" s="504"/>
      <c r="I239" s="504"/>
      <c r="J239" s="504"/>
      <c r="K239" s="504"/>
      <c r="L239" s="504"/>
      <c r="M239" s="504"/>
      <c r="N239" s="504"/>
      <c r="O239" s="543"/>
      <c r="P239" s="543"/>
    </row>
    <row r="240" customFormat="false" ht="14.25" hidden="false" customHeight="false" outlineLevel="0" collapsed="false">
      <c r="A240" s="543"/>
      <c r="B240" s="544"/>
      <c r="C240" s="543"/>
      <c r="D240" s="543"/>
      <c r="E240" s="543"/>
      <c r="F240" s="543"/>
      <c r="G240" s="504"/>
      <c r="H240" s="504"/>
      <c r="I240" s="504"/>
      <c r="J240" s="504"/>
      <c r="K240" s="504"/>
      <c r="L240" s="504"/>
      <c r="M240" s="504"/>
      <c r="N240" s="504"/>
      <c r="O240" s="543"/>
      <c r="P240" s="543"/>
    </row>
    <row r="241" customFormat="false" ht="14.25" hidden="false" customHeight="false" outlineLevel="0" collapsed="false">
      <c r="A241" s="543"/>
      <c r="B241" s="544"/>
      <c r="C241" s="543"/>
      <c r="D241" s="543"/>
      <c r="E241" s="543"/>
      <c r="F241" s="543"/>
      <c r="G241" s="504"/>
      <c r="H241" s="504"/>
      <c r="I241" s="504"/>
      <c r="J241" s="504"/>
      <c r="K241" s="504"/>
      <c r="L241" s="504"/>
      <c r="M241" s="504"/>
      <c r="N241" s="504"/>
      <c r="O241" s="543"/>
      <c r="P241" s="543"/>
    </row>
    <row r="242" customFormat="false" ht="14.25" hidden="false" customHeight="false" outlineLevel="0" collapsed="false">
      <c r="A242" s="543"/>
      <c r="B242" s="544"/>
      <c r="C242" s="543"/>
      <c r="D242" s="543"/>
      <c r="E242" s="543"/>
      <c r="F242" s="543"/>
      <c r="G242" s="504"/>
      <c r="H242" s="504"/>
      <c r="I242" s="504"/>
      <c r="J242" s="504"/>
      <c r="K242" s="504"/>
      <c r="L242" s="504"/>
      <c r="M242" s="504"/>
      <c r="N242" s="504"/>
      <c r="O242" s="543"/>
      <c r="P242" s="543"/>
    </row>
    <row r="243" customFormat="false" ht="14.25" hidden="false" customHeight="false" outlineLevel="0" collapsed="false">
      <c r="A243" s="543"/>
      <c r="B243" s="544"/>
      <c r="C243" s="543"/>
      <c r="D243" s="543"/>
      <c r="E243" s="543"/>
      <c r="F243" s="543"/>
      <c r="G243" s="504"/>
      <c r="H243" s="504"/>
      <c r="I243" s="504"/>
      <c r="J243" s="504"/>
      <c r="K243" s="504"/>
      <c r="L243" s="504"/>
      <c r="M243" s="504"/>
      <c r="N243" s="504"/>
      <c r="O243" s="543"/>
      <c r="P243" s="543"/>
    </row>
    <row r="244" customFormat="false" ht="14.25" hidden="false" customHeight="false" outlineLevel="0" collapsed="false">
      <c r="A244" s="543"/>
      <c r="B244" s="544"/>
      <c r="C244" s="543"/>
      <c r="D244" s="543"/>
      <c r="E244" s="543"/>
      <c r="F244" s="543"/>
      <c r="G244" s="504"/>
      <c r="H244" s="504"/>
      <c r="I244" s="504"/>
      <c r="J244" s="504"/>
      <c r="K244" s="504"/>
      <c r="L244" s="504"/>
      <c r="M244" s="504"/>
      <c r="N244" s="504"/>
      <c r="O244" s="543"/>
      <c r="P244" s="543"/>
    </row>
    <row r="245" customFormat="false" ht="14.25" hidden="false" customHeight="false" outlineLevel="0" collapsed="false">
      <c r="A245" s="543"/>
      <c r="B245" s="544"/>
      <c r="C245" s="543"/>
      <c r="D245" s="543"/>
      <c r="E245" s="543"/>
      <c r="F245" s="543"/>
      <c r="G245" s="504"/>
      <c r="H245" s="504"/>
      <c r="I245" s="504"/>
      <c r="J245" s="504"/>
      <c r="K245" s="504"/>
      <c r="L245" s="504"/>
      <c r="M245" s="504"/>
      <c r="N245" s="504"/>
      <c r="O245" s="543"/>
      <c r="P245" s="543"/>
    </row>
    <row r="246" customFormat="false" ht="14.25" hidden="false" customHeight="false" outlineLevel="0" collapsed="false">
      <c r="A246" s="543"/>
      <c r="B246" s="544"/>
      <c r="C246" s="543"/>
      <c r="D246" s="543"/>
      <c r="E246" s="543"/>
      <c r="F246" s="543"/>
      <c r="G246" s="504"/>
      <c r="H246" s="504"/>
      <c r="I246" s="504"/>
      <c r="J246" s="504"/>
      <c r="K246" s="504"/>
      <c r="L246" s="504"/>
      <c r="M246" s="504"/>
      <c r="N246" s="504"/>
      <c r="O246" s="543"/>
      <c r="P246" s="543"/>
    </row>
    <row r="247" customFormat="false" ht="14.25" hidden="false" customHeight="false" outlineLevel="0" collapsed="false">
      <c r="A247" s="543"/>
      <c r="B247" s="544"/>
      <c r="C247" s="543"/>
      <c r="D247" s="543"/>
      <c r="E247" s="543"/>
      <c r="F247" s="543"/>
      <c r="G247" s="504"/>
      <c r="H247" s="504"/>
      <c r="I247" s="504"/>
      <c r="J247" s="504"/>
      <c r="K247" s="504"/>
      <c r="L247" s="504"/>
      <c r="M247" s="504"/>
      <c r="N247" s="504"/>
      <c r="O247" s="543"/>
      <c r="P247" s="543"/>
    </row>
    <row r="248" customFormat="false" ht="14.25" hidden="false" customHeight="false" outlineLevel="0" collapsed="false">
      <c r="A248" s="543"/>
      <c r="B248" s="544"/>
      <c r="C248" s="543"/>
      <c r="D248" s="543"/>
      <c r="E248" s="543"/>
      <c r="F248" s="543"/>
      <c r="G248" s="504"/>
      <c r="H248" s="504"/>
      <c r="I248" s="504"/>
      <c r="J248" s="504"/>
      <c r="K248" s="504"/>
      <c r="L248" s="504"/>
      <c r="M248" s="504"/>
      <c r="N248" s="504"/>
      <c r="O248" s="543"/>
      <c r="P248" s="543"/>
    </row>
    <row r="249" customFormat="false" ht="14.25" hidden="false" customHeight="false" outlineLevel="0" collapsed="false">
      <c r="A249" s="543"/>
      <c r="B249" s="544"/>
      <c r="C249" s="543"/>
      <c r="D249" s="543"/>
      <c r="E249" s="543"/>
      <c r="F249" s="543"/>
      <c r="G249" s="504"/>
      <c r="H249" s="504"/>
      <c r="I249" s="504"/>
      <c r="J249" s="504"/>
      <c r="K249" s="504"/>
      <c r="L249" s="504"/>
      <c r="M249" s="504"/>
      <c r="N249" s="504"/>
      <c r="O249" s="543"/>
      <c r="P249" s="543"/>
    </row>
    <row r="250" customFormat="false" ht="14.25" hidden="false" customHeight="false" outlineLevel="0" collapsed="false">
      <c r="A250" s="543"/>
      <c r="B250" s="544"/>
      <c r="C250" s="543"/>
      <c r="D250" s="543"/>
      <c r="E250" s="543"/>
      <c r="F250" s="543"/>
      <c r="G250" s="504"/>
      <c r="H250" s="504"/>
      <c r="I250" s="504"/>
      <c r="J250" s="504"/>
      <c r="K250" s="504"/>
      <c r="L250" s="504"/>
      <c r="M250" s="504"/>
      <c r="N250" s="504"/>
      <c r="O250" s="543"/>
      <c r="P250" s="543"/>
    </row>
    <row r="251" customFormat="false" ht="14.25" hidden="false" customHeight="false" outlineLevel="0" collapsed="false">
      <c r="A251" s="543"/>
      <c r="B251" s="544"/>
      <c r="C251" s="543"/>
      <c r="D251" s="543"/>
      <c r="E251" s="543"/>
      <c r="F251" s="543"/>
      <c r="G251" s="504"/>
      <c r="H251" s="504"/>
      <c r="I251" s="504"/>
      <c r="J251" s="504"/>
      <c r="K251" s="504"/>
      <c r="L251" s="504"/>
      <c r="M251" s="504"/>
      <c r="N251" s="504"/>
      <c r="O251" s="543"/>
      <c r="P251" s="543"/>
    </row>
    <row r="252" customFormat="false" ht="14.25" hidden="false" customHeight="false" outlineLevel="0" collapsed="false">
      <c r="A252" s="543"/>
      <c r="B252" s="544"/>
      <c r="C252" s="543"/>
      <c r="D252" s="543"/>
      <c r="E252" s="543"/>
      <c r="F252" s="543"/>
      <c r="G252" s="504"/>
      <c r="H252" s="504"/>
      <c r="I252" s="504"/>
      <c r="J252" s="504"/>
      <c r="K252" s="504"/>
      <c r="L252" s="504"/>
      <c r="M252" s="504"/>
      <c r="N252" s="504"/>
      <c r="O252" s="543"/>
      <c r="P252" s="543"/>
    </row>
    <row r="253" customFormat="false" ht="14.25" hidden="false" customHeight="false" outlineLevel="0" collapsed="false">
      <c r="A253" s="543"/>
      <c r="B253" s="544"/>
      <c r="C253" s="543"/>
      <c r="D253" s="543"/>
      <c r="E253" s="543"/>
      <c r="F253" s="543"/>
      <c r="G253" s="504"/>
      <c r="H253" s="504"/>
      <c r="I253" s="504"/>
      <c r="J253" s="504"/>
      <c r="K253" s="504"/>
      <c r="L253" s="504"/>
      <c r="M253" s="504"/>
      <c r="N253" s="504"/>
      <c r="O253" s="543"/>
      <c r="P253" s="543"/>
    </row>
    <row r="254" customFormat="false" ht="14.25" hidden="false" customHeight="false" outlineLevel="0" collapsed="false">
      <c r="A254" s="543"/>
      <c r="B254" s="544"/>
      <c r="C254" s="543"/>
      <c r="D254" s="543"/>
      <c r="E254" s="543"/>
      <c r="F254" s="543"/>
      <c r="G254" s="504"/>
      <c r="H254" s="504"/>
      <c r="I254" s="504"/>
      <c r="J254" s="504"/>
      <c r="K254" s="504"/>
      <c r="L254" s="504"/>
      <c r="M254" s="504"/>
      <c r="N254" s="504"/>
      <c r="O254" s="543"/>
      <c r="P254" s="543"/>
    </row>
    <row r="255" customFormat="false" ht="14.25" hidden="false" customHeight="false" outlineLevel="0" collapsed="false">
      <c r="A255" s="543"/>
      <c r="B255" s="544"/>
      <c r="C255" s="543"/>
      <c r="D255" s="543"/>
      <c r="E255" s="543"/>
      <c r="F255" s="543"/>
      <c r="G255" s="504"/>
      <c r="H255" s="504"/>
      <c r="I255" s="504"/>
      <c r="J255" s="504"/>
      <c r="K255" s="504"/>
      <c r="L255" s="504"/>
      <c r="M255" s="504"/>
      <c r="N255" s="504"/>
      <c r="O255" s="543"/>
      <c r="P255" s="543"/>
    </row>
    <row r="256" customFormat="false" ht="14.25" hidden="false" customHeight="false" outlineLevel="0" collapsed="false">
      <c r="A256" s="543"/>
      <c r="B256" s="544"/>
      <c r="C256" s="543"/>
      <c r="D256" s="543"/>
      <c r="E256" s="543"/>
      <c r="F256" s="543"/>
      <c r="G256" s="504"/>
      <c r="H256" s="504"/>
      <c r="I256" s="504"/>
      <c r="J256" s="504"/>
      <c r="K256" s="504"/>
      <c r="L256" s="504"/>
      <c r="M256" s="504"/>
      <c r="N256" s="504"/>
      <c r="O256" s="543"/>
      <c r="P256" s="543"/>
    </row>
    <row r="257" customFormat="false" ht="14.25" hidden="false" customHeight="false" outlineLevel="0" collapsed="false">
      <c r="A257" s="543"/>
      <c r="B257" s="544"/>
      <c r="C257" s="543"/>
      <c r="D257" s="543"/>
      <c r="E257" s="543"/>
      <c r="F257" s="543"/>
      <c r="G257" s="504"/>
      <c r="H257" s="504"/>
      <c r="I257" s="504"/>
      <c r="J257" s="504"/>
      <c r="K257" s="504"/>
      <c r="L257" s="504"/>
      <c r="M257" s="504"/>
      <c r="N257" s="504"/>
      <c r="O257" s="543"/>
      <c r="P257" s="543"/>
    </row>
    <row r="258" customFormat="false" ht="14.25" hidden="false" customHeight="false" outlineLevel="0" collapsed="false">
      <c r="A258" s="543"/>
      <c r="B258" s="544"/>
      <c r="C258" s="543"/>
      <c r="D258" s="543"/>
      <c r="E258" s="543"/>
      <c r="F258" s="543"/>
      <c r="G258" s="504"/>
      <c r="H258" s="504"/>
      <c r="I258" s="504"/>
      <c r="J258" s="504"/>
      <c r="K258" s="504"/>
      <c r="L258" s="504"/>
      <c r="M258" s="504"/>
      <c r="N258" s="504"/>
      <c r="O258" s="543"/>
      <c r="P258" s="543"/>
    </row>
    <row r="259" customFormat="false" ht="14.25" hidden="false" customHeight="false" outlineLevel="0" collapsed="false">
      <c r="A259" s="543"/>
      <c r="B259" s="544"/>
      <c r="C259" s="543"/>
      <c r="D259" s="543"/>
      <c r="E259" s="543"/>
      <c r="F259" s="543"/>
      <c r="G259" s="504"/>
      <c r="H259" s="504"/>
      <c r="I259" s="504"/>
      <c r="J259" s="504"/>
      <c r="K259" s="504"/>
      <c r="L259" s="504"/>
      <c r="M259" s="504"/>
      <c r="N259" s="504"/>
      <c r="O259" s="543"/>
      <c r="P259" s="543"/>
    </row>
    <row r="260" customFormat="false" ht="14.25" hidden="false" customHeight="false" outlineLevel="0" collapsed="false">
      <c r="A260" s="543"/>
      <c r="B260" s="544"/>
      <c r="C260" s="543"/>
      <c r="D260" s="543"/>
      <c r="E260" s="543"/>
      <c r="F260" s="543"/>
      <c r="G260" s="504"/>
      <c r="H260" s="504"/>
      <c r="I260" s="504"/>
      <c r="J260" s="504"/>
      <c r="K260" s="504"/>
      <c r="L260" s="504"/>
      <c r="M260" s="504"/>
      <c r="N260" s="504"/>
      <c r="O260" s="543"/>
      <c r="P260" s="543"/>
    </row>
    <row r="261" customFormat="false" ht="14.25" hidden="false" customHeight="false" outlineLevel="0" collapsed="false">
      <c r="A261" s="543"/>
      <c r="B261" s="544"/>
      <c r="C261" s="543"/>
      <c r="D261" s="543"/>
      <c r="E261" s="543"/>
      <c r="F261" s="543"/>
      <c r="G261" s="504"/>
      <c r="H261" s="504"/>
      <c r="I261" s="504"/>
      <c r="J261" s="504"/>
      <c r="K261" s="504"/>
      <c r="L261" s="504"/>
      <c r="M261" s="504"/>
      <c r="N261" s="504"/>
      <c r="O261" s="543"/>
      <c r="P261" s="543"/>
    </row>
    <row r="262" customFormat="false" ht="14.25" hidden="false" customHeight="false" outlineLevel="0" collapsed="false">
      <c r="A262" s="543"/>
      <c r="B262" s="544"/>
      <c r="C262" s="543"/>
      <c r="D262" s="543"/>
      <c r="E262" s="543"/>
      <c r="F262" s="543"/>
      <c r="G262" s="504"/>
      <c r="H262" s="504"/>
      <c r="I262" s="504"/>
      <c r="J262" s="504"/>
      <c r="K262" s="504"/>
      <c r="L262" s="504"/>
      <c r="M262" s="504"/>
      <c r="N262" s="504"/>
      <c r="O262" s="543"/>
      <c r="P262" s="543"/>
    </row>
    <row r="263" customFormat="false" ht="14.25" hidden="false" customHeight="false" outlineLevel="0" collapsed="false">
      <c r="A263" s="543"/>
      <c r="B263" s="544"/>
      <c r="C263" s="543"/>
      <c r="D263" s="543"/>
      <c r="E263" s="543"/>
      <c r="F263" s="543"/>
      <c r="G263" s="504"/>
      <c r="H263" s="504"/>
      <c r="I263" s="504"/>
      <c r="J263" s="504"/>
      <c r="K263" s="504"/>
      <c r="L263" s="504"/>
      <c r="M263" s="504"/>
      <c r="N263" s="504"/>
      <c r="O263" s="543"/>
      <c r="P263" s="543"/>
    </row>
    <row r="264" customFormat="false" ht="14.25" hidden="false" customHeight="false" outlineLevel="0" collapsed="false">
      <c r="A264" s="543"/>
      <c r="B264" s="544"/>
      <c r="C264" s="543"/>
      <c r="D264" s="543"/>
      <c r="E264" s="543"/>
      <c r="F264" s="543"/>
      <c r="G264" s="504"/>
      <c r="H264" s="504"/>
      <c r="I264" s="504"/>
      <c r="J264" s="504"/>
      <c r="K264" s="504"/>
      <c r="L264" s="504"/>
      <c r="M264" s="504"/>
      <c r="N264" s="504"/>
      <c r="O264" s="543"/>
      <c r="P264" s="543"/>
    </row>
    <row r="265" customFormat="false" ht="14.25" hidden="false" customHeight="false" outlineLevel="0" collapsed="false">
      <c r="A265" s="543"/>
      <c r="B265" s="544"/>
      <c r="C265" s="543"/>
      <c r="D265" s="543"/>
      <c r="E265" s="543"/>
      <c r="F265" s="543"/>
      <c r="G265" s="504"/>
      <c r="H265" s="504"/>
      <c r="I265" s="504"/>
      <c r="J265" s="504"/>
      <c r="K265" s="504"/>
      <c r="L265" s="504"/>
      <c r="M265" s="504"/>
      <c r="N265" s="504"/>
      <c r="O265" s="543"/>
      <c r="P265" s="543"/>
    </row>
    <row r="266" customFormat="false" ht="14.25" hidden="false" customHeight="false" outlineLevel="0" collapsed="false">
      <c r="A266" s="543"/>
      <c r="B266" s="544"/>
      <c r="C266" s="543"/>
      <c r="D266" s="543"/>
      <c r="E266" s="543"/>
      <c r="F266" s="543"/>
      <c r="G266" s="504"/>
      <c r="H266" s="504"/>
      <c r="I266" s="504"/>
      <c r="J266" s="504"/>
      <c r="K266" s="504"/>
      <c r="L266" s="504"/>
      <c r="M266" s="504"/>
      <c r="N266" s="504"/>
      <c r="O266" s="543"/>
      <c r="P266" s="543"/>
    </row>
    <row r="267" customFormat="false" ht="14.25" hidden="false" customHeight="false" outlineLevel="0" collapsed="false">
      <c r="A267" s="543"/>
      <c r="B267" s="544"/>
      <c r="C267" s="543"/>
      <c r="D267" s="543"/>
      <c r="E267" s="543"/>
      <c r="F267" s="543"/>
      <c r="G267" s="504"/>
      <c r="H267" s="504"/>
      <c r="I267" s="504"/>
      <c r="J267" s="504"/>
      <c r="K267" s="504"/>
      <c r="L267" s="504"/>
      <c r="M267" s="504"/>
      <c r="N267" s="504"/>
      <c r="O267" s="543"/>
      <c r="P267" s="543"/>
    </row>
    <row r="268" customFormat="false" ht="14.25" hidden="false" customHeight="false" outlineLevel="0" collapsed="false">
      <c r="A268" s="543"/>
      <c r="B268" s="544"/>
      <c r="C268" s="543"/>
      <c r="D268" s="543"/>
      <c r="E268" s="543"/>
      <c r="F268" s="543"/>
      <c r="G268" s="504"/>
      <c r="H268" s="504"/>
      <c r="I268" s="504"/>
      <c r="J268" s="504"/>
      <c r="K268" s="504"/>
      <c r="L268" s="504"/>
      <c r="M268" s="504"/>
      <c r="N268" s="504"/>
      <c r="O268" s="543"/>
      <c r="P268" s="543"/>
    </row>
    <row r="269" customFormat="false" ht="14.25" hidden="false" customHeight="false" outlineLevel="0" collapsed="false">
      <c r="A269" s="543"/>
      <c r="B269" s="544"/>
      <c r="C269" s="543"/>
      <c r="D269" s="543"/>
      <c r="E269" s="543"/>
      <c r="F269" s="543"/>
      <c r="G269" s="504"/>
      <c r="H269" s="504"/>
      <c r="I269" s="504"/>
      <c r="J269" s="504"/>
      <c r="K269" s="504"/>
      <c r="L269" s="504"/>
      <c r="M269" s="504"/>
      <c r="N269" s="504"/>
      <c r="O269" s="543"/>
      <c r="P269" s="543"/>
    </row>
    <row r="270" customFormat="false" ht="14.25" hidden="false" customHeight="false" outlineLevel="0" collapsed="false">
      <c r="A270" s="543"/>
      <c r="B270" s="544"/>
      <c r="C270" s="543"/>
      <c r="D270" s="543"/>
      <c r="E270" s="543"/>
      <c r="F270" s="543"/>
      <c r="G270" s="504"/>
      <c r="H270" s="504"/>
      <c r="I270" s="504"/>
      <c r="J270" s="504"/>
      <c r="K270" s="504"/>
      <c r="L270" s="504"/>
      <c r="M270" s="504"/>
      <c r="N270" s="504"/>
      <c r="O270" s="543"/>
      <c r="P270" s="543"/>
    </row>
    <row r="271" customFormat="false" ht="14.25" hidden="false" customHeight="false" outlineLevel="0" collapsed="false">
      <c r="A271" s="543"/>
      <c r="B271" s="544"/>
      <c r="C271" s="543"/>
      <c r="D271" s="543"/>
      <c r="E271" s="543"/>
      <c r="F271" s="543"/>
      <c r="G271" s="504"/>
      <c r="H271" s="504"/>
      <c r="I271" s="504"/>
      <c r="J271" s="504"/>
      <c r="K271" s="504"/>
      <c r="L271" s="504"/>
      <c r="M271" s="504"/>
      <c r="N271" s="504"/>
      <c r="O271" s="543"/>
      <c r="P271" s="543"/>
    </row>
    <row r="272" customFormat="false" ht="14.25" hidden="false" customHeight="false" outlineLevel="0" collapsed="false">
      <c r="A272" s="543"/>
      <c r="B272" s="544"/>
      <c r="C272" s="543"/>
      <c r="D272" s="543"/>
      <c r="E272" s="543"/>
      <c r="F272" s="543"/>
      <c r="G272" s="504"/>
      <c r="H272" s="504"/>
      <c r="I272" s="504"/>
      <c r="J272" s="504"/>
      <c r="K272" s="504"/>
      <c r="L272" s="504"/>
      <c r="M272" s="504"/>
      <c r="N272" s="504"/>
      <c r="O272" s="543"/>
      <c r="P272" s="543"/>
    </row>
    <row r="273" customFormat="false" ht="14.25" hidden="false" customHeight="false" outlineLevel="0" collapsed="false">
      <c r="A273" s="543"/>
      <c r="B273" s="544"/>
      <c r="C273" s="543"/>
      <c r="D273" s="543"/>
      <c r="E273" s="543"/>
      <c r="F273" s="543"/>
      <c r="G273" s="504"/>
      <c r="H273" s="504"/>
      <c r="I273" s="504"/>
      <c r="J273" s="504"/>
      <c r="K273" s="504"/>
      <c r="L273" s="504"/>
      <c r="M273" s="504"/>
      <c r="N273" s="504"/>
      <c r="O273" s="543"/>
      <c r="P273" s="543"/>
    </row>
    <row r="274" customFormat="false" ht="14.25" hidden="false" customHeight="false" outlineLevel="0" collapsed="false">
      <c r="A274" s="543"/>
      <c r="B274" s="544"/>
      <c r="C274" s="543"/>
      <c r="D274" s="543"/>
      <c r="E274" s="543"/>
      <c r="F274" s="543"/>
      <c r="G274" s="504"/>
      <c r="H274" s="504"/>
      <c r="I274" s="504"/>
      <c r="J274" s="504"/>
      <c r="K274" s="504"/>
      <c r="L274" s="504"/>
      <c r="M274" s="504"/>
      <c r="N274" s="504"/>
      <c r="O274" s="543"/>
      <c r="P274" s="543"/>
    </row>
    <row r="275" customFormat="false" ht="14.25" hidden="false" customHeight="false" outlineLevel="0" collapsed="false">
      <c r="A275" s="543"/>
      <c r="B275" s="544"/>
      <c r="C275" s="543"/>
      <c r="D275" s="543"/>
      <c r="E275" s="543"/>
      <c r="F275" s="543"/>
      <c r="G275" s="504"/>
      <c r="H275" s="504"/>
      <c r="I275" s="504"/>
      <c r="J275" s="504"/>
      <c r="K275" s="504"/>
      <c r="L275" s="504"/>
      <c r="M275" s="504"/>
      <c r="N275" s="504"/>
      <c r="O275" s="543"/>
      <c r="P275" s="543"/>
    </row>
    <row r="276" customFormat="false" ht="14.25" hidden="false" customHeight="false" outlineLevel="0" collapsed="false">
      <c r="A276" s="543"/>
      <c r="B276" s="544"/>
      <c r="C276" s="543"/>
      <c r="D276" s="543"/>
      <c r="E276" s="543"/>
      <c r="F276" s="543"/>
      <c r="G276" s="504"/>
      <c r="H276" s="504"/>
      <c r="I276" s="504"/>
      <c r="J276" s="504"/>
      <c r="K276" s="504"/>
      <c r="L276" s="504"/>
      <c r="M276" s="504"/>
      <c r="N276" s="504"/>
      <c r="O276" s="543"/>
      <c r="P276" s="543"/>
    </row>
    <row r="277" customFormat="false" ht="14.25" hidden="false" customHeight="false" outlineLevel="0" collapsed="false">
      <c r="A277" s="543"/>
      <c r="B277" s="544"/>
      <c r="C277" s="543"/>
      <c r="D277" s="543"/>
      <c r="E277" s="543"/>
      <c r="F277" s="543"/>
      <c r="G277" s="504"/>
      <c r="H277" s="504"/>
      <c r="I277" s="504"/>
      <c r="J277" s="504"/>
      <c r="K277" s="504"/>
      <c r="L277" s="504"/>
      <c r="M277" s="504"/>
      <c r="N277" s="504"/>
      <c r="O277" s="543"/>
      <c r="P277" s="543"/>
    </row>
    <row r="278" customFormat="false" ht="14.25" hidden="false" customHeight="false" outlineLevel="0" collapsed="false">
      <c r="A278" s="543"/>
      <c r="B278" s="544"/>
      <c r="C278" s="543"/>
      <c r="D278" s="543"/>
      <c r="E278" s="543"/>
      <c r="F278" s="543"/>
      <c r="G278" s="504"/>
      <c r="H278" s="504"/>
      <c r="I278" s="504"/>
      <c r="J278" s="504"/>
      <c r="K278" s="504"/>
      <c r="L278" s="504"/>
      <c r="M278" s="504"/>
      <c r="N278" s="504"/>
      <c r="O278" s="543"/>
      <c r="P278" s="543"/>
    </row>
    <row r="279" customFormat="false" ht="14.25" hidden="false" customHeight="false" outlineLevel="0" collapsed="false">
      <c r="A279" s="543"/>
      <c r="B279" s="544"/>
      <c r="C279" s="543"/>
      <c r="D279" s="543"/>
      <c r="E279" s="543"/>
      <c r="F279" s="543"/>
      <c r="G279" s="504"/>
      <c r="H279" s="504"/>
      <c r="I279" s="504"/>
      <c r="J279" s="504"/>
      <c r="K279" s="504"/>
      <c r="L279" s="504"/>
      <c r="M279" s="504"/>
      <c r="N279" s="504"/>
      <c r="O279" s="543"/>
      <c r="P279" s="543"/>
    </row>
    <row r="280" customFormat="false" ht="14.25" hidden="false" customHeight="false" outlineLevel="0" collapsed="false">
      <c r="A280" s="543"/>
      <c r="B280" s="544"/>
      <c r="C280" s="543"/>
      <c r="D280" s="543"/>
      <c r="E280" s="543"/>
      <c r="F280" s="543"/>
      <c r="G280" s="504"/>
      <c r="H280" s="504"/>
      <c r="I280" s="504"/>
      <c r="J280" s="504"/>
      <c r="K280" s="504"/>
      <c r="L280" s="504"/>
      <c r="M280" s="504"/>
      <c r="N280" s="504"/>
      <c r="O280" s="543"/>
      <c r="P280" s="543"/>
    </row>
    <row r="281" customFormat="false" ht="14.25" hidden="false" customHeight="false" outlineLevel="0" collapsed="false">
      <c r="A281" s="543"/>
      <c r="B281" s="544"/>
      <c r="C281" s="543"/>
      <c r="D281" s="543"/>
      <c r="E281" s="543"/>
      <c r="F281" s="543"/>
      <c r="G281" s="504"/>
      <c r="H281" s="504"/>
      <c r="I281" s="504"/>
      <c r="J281" s="504"/>
      <c r="K281" s="504"/>
      <c r="L281" s="504"/>
      <c r="M281" s="504"/>
      <c r="N281" s="504"/>
      <c r="O281" s="543"/>
      <c r="P281" s="543"/>
    </row>
    <row r="282" customFormat="false" ht="14.25" hidden="false" customHeight="false" outlineLevel="0" collapsed="false">
      <c r="A282" s="504"/>
      <c r="B282" s="505"/>
      <c r="C282" s="504"/>
      <c r="D282" s="504"/>
      <c r="E282" s="504"/>
      <c r="F282" s="504"/>
      <c r="G282" s="504"/>
      <c r="H282" s="504"/>
      <c r="I282" s="504"/>
      <c r="J282" s="504"/>
      <c r="K282" s="504"/>
      <c r="L282" s="504"/>
      <c r="M282" s="504"/>
      <c r="N282" s="504"/>
      <c r="O282" s="504"/>
      <c r="P282" s="504"/>
    </row>
    <row r="283" customFormat="false" ht="14.25" hidden="false" customHeight="false" outlineLevel="0" collapsed="false">
      <c r="A283" s="504"/>
      <c r="B283" s="505"/>
      <c r="C283" s="504"/>
      <c r="D283" s="504"/>
      <c r="E283" s="504"/>
      <c r="F283" s="504"/>
      <c r="G283" s="504"/>
      <c r="H283" s="504"/>
      <c r="I283" s="504"/>
      <c r="J283" s="504"/>
      <c r="K283" s="504"/>
      <c r="L283" s="504"/>
      <c r="M283" s="504"/>
      <c r="N283" s="504"/>
      <c r="O283" s="504"/>
      <c r="P283" s="504"/>
    </row>
    <row r="284" customFormat="false" ht="14.25" hidden="false" customHeight="false" outlineLevel="0" collapsed="false">
      <c r="A284" s="504"/>
      <c r="B284" s="505"/>
      <c r="C284" s="504"/>
      <c r="D284" s="504"/>
      <c r="E284" s="504"/>
      <c r="F284" s="504"/>
      <c r="G284" s="504"/>
      <c r="H284" s="504"/>
      <c r="I284" s="504"/>
      <c r="J284" s="504"/>
      <c r="K284" s="504"/>
      <c r="L284" s="504"/>
      <c r="M284" s="504"/>
      <c r="N284" s="504"/>
      <c r="O284" s="504"/>
      <c r="P284" s="504"/>
    </row>
    <row r="285" customFormat="false" ht="14.25" hidden="false" customHeight="false" outlineLevel="0" collapsed="false">
      <c r="A285" s="504"/>
      <c r="B285" s="505"/>
      <c r="C285" s="504"/>
      <c r="D285" s="504"/>
      <c r="E285" s="504"/>
      <c r="F285" s="504"/>
      <c r="G285" s="504"/>
      <c r="H285" s="504"/>
      <c r="I285" s="504"/>
      <c r="J285" s="504"/>
      <c r="K285" s="504"/>
      <c r="L285" s="504"/>
      <c r="M285" s="504"/>
      <c r="N285" s="504"/>
      <c r="O285" s="504"/>
      <c r="P285" s="504"/>
    </row>
    <row r="286" customFormat="false" ht="14.25" hidden="false" customHeight="false" outlineLevel="0" collapsed="false">
      <c r="A286" s="504"/>
      <c r="B286" s="505"/>
      <c r="C286" s="504"/>
      <c r="D286" s="504"/>
      <c r="E286" s="504"/>
      <c r="F286" s="504"/>
      <c r="G286" s="504"/>
      <c r="H286" s="504"/>
      <c r="I286" s="504"/>
      <c r="J286" s="504"/>
      <c r="K286" s="504"/>
      <c r="L286" s="504"/>
      <c r="M286" s="504"/>
      <c r="N286" s="504"/>
      <c r="O286" s="504"/>
      <c r="P286" s="504"/>
    </row>
    <row r="287" customFormat="false" ht="14.25" hidden="false" customHeight="false" outlineLevel="0" collapsed="false">
      <c r="A287" s="504"/>
      <c r="B287" s="505"/>
      <c r="C287" s="504"/>
      <c r="D287" s="504"/>
      <c r="E287" s="504"/>
      <c r="F287" s="504"/>
      <c r="G287" s="504"/>
      <c r="H287" s="504"/>
      <c r="I287" s="504"/>
      <c r="J287" s="504"/>
      <c r="K287" s="504"/>
      <c r="L287" s="504"/>
      <c r="M287" s="504"/>
      <c r="N287" s="504"/>
      <c r="O287" s="504"/>
      <c r="P287" s="504"/>
    </row>
    <row r="288" customFormat="false" ht="14.25" hidden="false" customHeight="false" outlineLevel="0" collapsed="false">
      <c r="A288" s="504"/>
      <c r="B288" s="505"/>
      <c r="C288" s="504"/>
      <c r="D288" s="504"/>
      <c r="E288" s="504"/>
      <c r="F288" s="504"/>
      <c r="G288" s="504"/>
      <c r="H288" s="504"/>
      <c r="I288" s="504"/>
      <c r="J288" s="504"/>
      <c r="K288" s="504"/>
      <c r="L288" s="504"/>
      <c r="M288" s="504"/>
      <c r="N288" s="504"/>
      <c r="O288" s="504"/>
      <c r="P288" s="504"/>
    </row>
    <row r="289" customFormat="false" ht="14.25" hidden="false" customHeight="false" outlineLevel="0" collapsed="false">
      <c r="A289" s="504"/>
      <c r="B289" s="505"/>
      <c r="C289" s="504"/>
      <c r="D289" s="504"/>
      <c r="E289" s="504"/>
      <c r="F289" s="504"/>
      <c r="G289" s="504"/>
      <c r="H289" s="504"/>
      <c r="I289" s="504"/>
      <c r="J289" s="504"/>
      <c r="K289" s="504"/>
      <c r="L289" s="504"/>
      <c r="M289" s="504"/>
      <c r="N289" s="504"/>
      <c r="O289" s="504"/>
      <c r="P289" s="504"/>
    </row>
    <row r="290" customFormat="false" ht="14.25" hidden="false" customHeight="false" outlineLevel="0" collapsed="false">
      <c r="A290" s="504"/>
      <c r="B290" s="505"/>
      <c r="C290" s="504"/>
      <c r="D290" s="504"/>
      <c r="E290" s="504"/>
      <c r="F290" s="504"/>
      <c r="G290" s="504"/>
      <c r="H290" s="504"/>
      <c r="I290" s="504"/>
      <c r="J290" s="504"/>
      <c r="K290" s="504"/>
      <c r="L290" s="504"/>
      <c r="M290" s="504"/>
      <c r="N290" s="504"/>
      <c r="O290" s="504"/>
      <c r="P290" s="504"/>
    </row>
    <row r="291" customFormat="false" ht="14.25" hidden="false" customHeight="false" outlineLevel="0" collapsed="false">
      <c r="A291" s="504"/>
      <c r="B291" s="505"/>
      <c r="C291" s="504"/>
      <c r="D291" s="504"/>
      <c r="E291" s="504"/>
      <c r="F291" s="504"/>
      <c r="G291" s="504"/>
      <c r="H291" s="504"/>
      <c r="I291" s="504"/>
      <c r="J291" s="504"/>
      <c r="K291" s="504"/>
      <c r="L291" s="504"/>
      <c r="M291" s="504"/>
      <c r="N291" s="504"/>
      <c r="O291" s="504"/>
      <c r="P291" s="504"/>
    </row>
    <row r="292" customFormat="false" ht="14.25" hidden="false" customHeight="false" outlineLevel="0" collapsed="false">
      <c r="A292" s="504"/>
      <c r="B292" s="505"/>
      <c r="C292" s="504"/>
      <c r="D292" s="504"/>
      <c r="E292" s="504"/>
      <c r="F292" s="504"/>
      <c r="G292" s="504"/>
      <c r="H292" s="504"/>
      <c r="I292" s="504"/>
      <c r="J292" s="504"/>
      <c r="K292" s="504"/>
      <c r="L292" s="504"/>
      <c r="M292" s="504"/>
      <c r="N292" s="504"/>
      <c r="O292" s="504"/>
      <c r="P292" s="504"/>
    </row>
    <row r="293" customFormat="false" ht="14.25" hidden="false" customHeight="false" outlineLevel="0" collapsed="false">
      <c r="A293" s="504"/>
      <c r="B293" s="505"/>
      <c r="C293" s="504"/>
      <c r="D293" s="504"/>
      <c r="E293" s="504"/>
      <c r="F293" s="504"/>
      <c r="G293" s="504"/>
      <c r="H293" s="504"/>
      <c r="I293" s="504"/>
      <c r="J293" s="504"/>
      <c r="K293" s="504"/>
      <c r="L293" s="504"/>
      <c r="M293" s="504"/>
      <c r="N293" s="504"/>
      <c r="O293" s="504"/>
      <c r="P293" s="504"/>
    </row>
    <row r="294" customFormat="false" ht="14.25" hidden="false" customHeight="false" outlineLevel="0" collapsed="false">
      <c r="A294" s="504"/>
      <c r="B294" s="505"/>
      <c r="C294" s="504"/>
      <c r="D294" s="504"/>
      <c r="E294" s="504"/>
      <c r="F294" s="504"/>
      <c r="G294" s="504"/>
      <c r="H294" s="504"/>
      <c r="I294" s="504"/>
      <c r="J294" s="504"/>
      <c r="K294" s="504"/>
      <c r="L294" s="504"/>
      <c r="M294" s="504"/>
      <c r="N294" s="504"/>
      <c r="O294" s="504"/>
      <c r="P294" s="504"/>
    </row>
  </sheetData>
  <mergeCells count="158">
    <mergeCell ref="A2:O2"/>
    <mergeCell ref="A3:O3"/>
    <mergeCell ref="A13:A17"/>
    <mergeCell ref="B13:B17"/>
    <mergeCell ref="C13:E13"/>
    <mergeCell ref="F13:F17"/>
    <mergeCell ref="G13:G17"/>
    <mergeCell ref="H13:H17"/>
    <mergeCell ref="I13:P13"/>
    <mergeCell ref="Q13:Q17"/>
    <mergeCell ref="R13:S14"/>
    <mergeCell ref="C14:C17"/>
    <mergeCell ref="D14:D17"/>
    <mergeCell ref="E14:E17"/>
    <mergeCell ref="I14:I17"/>
    <mergeCell ref="J14:J17"/>
    <mergeCell ref="K14:O14"/>
    <mergeCell ref="P14:P17"/>
    <mergeCell ref="K15:K17"/>
    <mergeCell ref="O15:O17"/>
    <mergeCell ref="R15:R17"/>
    <mergeCell ref="S15:S17"/>
    <mergeCell ref="L16:L17"/>
    <mergeCell ref="M16:M17"/>
    <mergeCell ref="N16:N17"/>
    <mergeCell ref="C18:O18"/>
    <mergeCell ref="B19:O19"/>
    <mergeCell ref="A20:O20"/>
    <mergeCell ref="B21:O21"/>
    <mergeCell ref="A25:B25"/>
    <mergeCell ref="A26:B26"/>
    <mergeCell ref="A27:B27"/>
    <mergeCell ref="B28:O28"/>
    <mergeCell ref="A30:B30"/>
    <mergeCell ref="A31:B31"/>
    <mergeCell ref="A32:B32"/>
    <mergeCell ref="B33:O33"/>
    <mergeCell ref="A36:B36"/>
    <mergeCell ref="A37:B37"/>
    <mergeCell ref="A38:B38"/>
    <mergeCell ref="B39:O39"/>
    <mergeCell ref="A42:B42"/>
    <mergeCell ref="A43:B43"/>
    <mergeCell ref="A44:B44"/>
    <mergeCell ref="B45:O45"/>
    <mergeCell ref="A48:B48"/>
    <mergeCell ref="A49:B49"/>
    <mergeCell ref="A50:B50"/>
    <mergeCell ref="B51:O51"/>
    <mergeCell ref="A53:B53"/>
    <mergeCell ref="A54:B54"/>
    <mergeCell ref="B55:O55"/>
    <mergeCell ref="A56:O56"/>
    <mergeCell ref="B57:O57"/>
    <mergeCell ref="A59:B59"/>
    <mergeCell ref="A60:B60"/>
    <mergeCell ref="A61:B61"/>
    <mergeCell ref="B62:O62"/>
    <mergeCell ref="A65:B65"/>
    <mergeCell ref="A66:B66"/>
    <mergeCell ref="A67:B67"/>
    <mergeCell ref="B68:O68"/>
    <mergeCell ref="A75:B75"/>
    <mergeCell ref="A76:B76"/>
    <mergeCell ref="A77:B77"/>
    <mergeCell ref="B78:O78"/>
    <mergeCell ref="A80:B80"/>
    <mergeCell ref="A81:B81"/>
    <mergeCell ref="A82:B82"/>
    <mergeCell ref="B83:O83"/>
    <mergeCell ref="A88:B88"/>
    <mergeCell ref="A89:B89"/>
    <mergeCell ref="A90:O90"/>
    <mergeCell ref="B91:O91"/>
    <mergeCell ref="A93:B93"/>
    <mergeCell ref="A94:B94"/>
    <mergeCell ref="A95:B95"/>
    <mergeCell ref="B96:O96"/>
    <mergeCell ref="A100:B100"/>
    <mergeCell ref="A101:B101"/>
    <mergeCell ref="A102:B102"/>
    <mergeCell ref="B103:O103"/>
    <mergeCell ref="A107:B107"/>
    <mergeCell ref="A108:B108"/>
    <mergeCell ref="A109:B109"/>
    <mergeCell ref="B110:O110"/>
    <mergeCell ref="A113:B113"/>
    <mergeCell ref="A114:B114"/>
    <mergeCell ref="A115:B115"/>
    <mergeCell ref="A116:B116"/>
    <mergeCell ref="A117:B117"/>
    <mergeCell ref="A123:A127"/>
    <mergeCell ref="B123:B127"/>
    <mergeCell ref="C123:F123"/>
    <mergeCell ref="G123:G127"/>
    <mergeCell ref="H123:H127"/>
    <mergeCell ref="I123:P123"/>
    <mergeCell ref="C124:C127"/>
    <mergeCell ref="D124:D127"/>
    <mergeCell ref="E124:E127"/>
    <mergeCell ref="F124:F127"/>
    <mergeCell ref="I124:I127"/>
    <mergeCell ref="J124:J127"/>
    <mergeCell ref="K124:O124"/>
    <mergeCell ref="P124:P127"/>
    <mergeCell ref="K125:K127"/>
    <mergeCell ref="L125:N125"/>
    <mergeCell ref="O125:O127"/>
    <mergeCell ref="L126:L127"/>
    <mergeCell ref="M126:M127"/>
    <mergeCell ref="N126:N127"/>
    <mergeCell ref="A128:B128"/>
    <mergeCell ref="A129:B129"/>
    <mergeCell ref="D163:E163"/>
    <mergeCell ref="F163:G163"/>
    <mergeCell ref="H163:I165"/>
    <mergeCell ref="B164:C164"/>
    <mergeCell ref="D164:D165"/>
    <mergeCell ref="E164:E165"/>
    <mergeCell ref="F164:F165"/>
    <mergeCell ref="G164:G165"/>
    <mergeCell ref="B165:C165"/>
    <mergeCell ref="H166:I166"/>
    <mergeCell ref="D167:D168"/>
    <mergeCell ref="E167:E168"/>
    <mergeCell ref="F167:F168"/>
    <mergeCell ref="G167:G168"/>
    <mergeCell ref="H167:I168"/>
    <mergeCell ref="L167:O167"/>
    <mergeCell ref="L168:O168"/>
    <mergeCell ref="H169:I169"/>
    <mergeCell ref="L169:N169"/>
    <mergeCell ref="H170:I170"/>
    <mergeCell ref="D171:D172"/>
    <mergeCell ref="E171:E172"/>
    <mergeCell ref="F171:F172"/>
    <mergeCell ref="G171:G172"/>
    <mergeCell ref="H171:I172"/>
    <mergeCell ref="M171:O171"/>
    <mergeCell ref="D173:D174"/>
    <mergeCell ref="E173:E174"/>
    <mergeCell ref="F173:F174"/>
    <mergeCell ref="G173:G174"/>
    <mergeCell ref="H173:I174"/>
    <mergeCell ref="H175:I175"/>
    <mergeCell ref="M175:O175"/>
    <mergeCell ref="D176:D177"/>
    <mergeCell ref="E176:E177"/>
    <mergeCell ref="F176:F177"/>
    <mergeCell ref="G176:G177"/>
    <mergeCell ref="H176:I177"/>
    <mergeCell ref="M176:O176"/>
    <mergeCell ref="M177:O177"/>
    <mergeCell ref="H178:I178"/>
    <mergeCell ref="H179:I179"/>
    <mergeCell ref="M179:O179"/>
    <mergeCell ref="H180:I180"/>
    <mergeCell ref="H181:I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42.99"/>
    <col collapsed="false" customWidth="true" hidden="false" outlineLevel="0" max="3" min="3" style="0" width="20.62"/>
    <col collapsed="false" customWidth="true" hidden="false" outlineLevel="0" max="4" min="4" style="0" width="44.99"/>
  </cols>
  <sheetData>
    <row r="1" customFormat="false" ht="15.75" hidden="false" customHeight="false" outlineLevel="0" collapsed="false">
      <c r="A1" s="329" t="s">
        <v>0</v>
      </c>
      <c r="B1" s="329"/>
      <c r="C1" s="329"/>
      <c r="D1" s="330"/>
    </row>
    <row r="2" customFormat="false" ht="15.75" hidden="false" customHeight="false" outlineLevel="0" collapsed="false">
      <c r="A2" s="331" t="s">
        <v>200</v>
      </c>
      <c r="B2" s="332"/>
      <c r="C2" s="333"/>
      <c r="D2" s="330"/>
    </row>
    <row r="3" customFormat="false" ht="15.75" hidden="false" customHeight="false" outlineLevel="0" collapsed="false">
      <c r="A3" s="334" t="s">
        <v>201</v>
      </c>
      <c r="B3" s="332"/>
      <c r="C3" s="335"/>
      <c r="D3" s="330"/>
    </row>
    <row r="4" customFormat="false" ht="15.75" hidden="false" customHeight="false" outlineLevel="0" collapsed="false">
      <c r="A4" s="334" t="s">
        <v>202</v>
      </c>
      <c r="B4" s="332" t="s">
        <v>203</v>
      </c>
      <c r="C4" s="335"/>
      <c r="D4" s="330"/>
    </row>
    <row r="5" customFormat="false" ht="15.75" hidden="false" customHeight="false" outlineLevel="0" collapsed="false">
      <c r="A5" s="334" t="s">
        <v>204</v>
      </c>
      <c r="B5" s="332"/>
      <c r="C5" s="335"/>
      <c r="D5" s="330"/>
    </row>
    <row r="6" customFormat="false" ht="15.75" hidden="false" customHeight="false" outlineLevel="0" collapsed="false">
      <c r="A6" s="334" t="s">
        <v>205</v>
      </c>
      <c r="B6" s="332"/>
      <c r="C6" s="335"/>
      <c r="D6" s="330"/>
    </row>
    <row r="7" customFormat="false" ht="15.75" hidden="false" customHeight="false" outlineLevel="0" collapsed="false">
      <c r="A7" s="336" t="s">
        <v>206</v>
      </c>
      <c r="B7" s="337"/>
      <c r="C7" s="338"/>
      <c r="D7" s="330"/>
    </row>
    <row r="8" customFormat="false" ht="15.75" hidden="false" customHeight="false" outlineLevel="0" collapsed="false">
      <c r="A8" s="334" t="s">
        <v>326</v>
      </c>
      <c r="B8" s="332"/>
      <c r="C8" s="338"/>
      <c r="D8" s="330"/>
    </row>
    <row r="9" customFormat="false" ht="15.75" hidden="false" customHeight="false" outlineLevel="0" collapsed="false">
      <c r="A9" s="339"/>
      <c r="B9" s="339"/>
      <c r="C9" s="337"/>
      <c r="D9" s="330"/>
    </row>
    <row r="10" customFormat="false" ht="16.5" hidden="false" customHeight="false" outlineLevel="0" collapsed="false">
      <c r="A10" s="336" t="s">
        <v>208</v>
      </c>
      <c r="B10" s="340" t="s">
        <v>209</v>
      </c>
      <c r="C10" s="341" t="s">
        <v>210</v>
      </c>
      <c r="D10" s="342" t="s">
        <v>211</v>
      </c>
    </row>
    <row r="11" customFormat="false" ht="17.25" hidden="false" customHeight="false" outlineLevel="0" collapsed="false">
      <c r="A11" s="343" t="n">
        <v>1</v>
      </c>
      <c r="B11" s="564" t="s">
        <v>339</v>
      </c>
      <c r="C11" s="341" t="s">
        <v>46</v>
      </c>
      <c r="D11" s="350" t="s">
        <v>340</v>
      </c>
      <c r="F11" s="565"/>
    </row>
    <row r="12" customFormat="false" ht="17.25" hidden="false" customHeight="false" outlineLevel="0" collapsed="false">
      <c r="A12" s="343" t="n">
        <v>2</v>
      </c>
      <c r="B12" s="564" t="s">
        <v>341</v>
      </c>
      <c r="C12" s="341" t="s">
        <v>46</v>
      </c>
      <c r="D12" s="352" t="s">
        <v>342</v>
      </c>
      <c r="F12" s="566"/>
    </row>
    <row r="13" customFormat="false" ht="17.25" hidden="false" customHeight="false" outlineLevel="0" collapsed="false">
      <c r="A13" s="343" t="n">
        <v>3</v>
      </c>
      <c r="B13" s="351" t="s">
        <v>343</v>
      </c>
      <c r="C13" s="341" t="s">
        <v>46</v>
      </c>
      <c r="D13" s="352" t="s">
        <v>344</v>
      </c>
      <c r="F13" s="566"/>
    </row>
    <row r="14" customFormat="false" ht="17.25" hidden="false" customHeight="false" outlineLevel="0" collapsed="false">
      <c r="A14" s="343" t="n">
        <v>4</v>
      </c>
      <c r="B14" s="564" t="s">
        <v>345</v>
      </c>
      <c r="C14" s="341" t="s">
        <v>46</v>
      </c>
      <c r="D14" s="352" t="s">
        <v>340</v>
      </c>
      <c r="F14" s="566"/>
    </row>
    <row r="15" customFormat="false" ht="17.25" hidden="false" customHeight="false" outlineLevel="0" collapsed="false">
      <c r="A15" s="343" t="n">
        <v>5</v>
      </c>
      <c r="B15" s="564" t="s">
        <v>346</v>
      </c>
      <c r="C15" s="341" t="s">
        <v>46</v>
      </c>
      <c r="D15" s="352" t="s">
        <v>347</v>
      </c>
      <c r="F15" s="566"/>
    </row>
    <row r="16" customFormat="false" ht="17.25" hidden="false" customHeight="false" outlineLevel="0" collapsed="false">
      <c r="A16" s="343" t="n">
        <v>6</v>
      </c>
      <c r="B16" s="564" t="s">
        <v>348</v>
      </c>
      <c r="C16" s="341" t="s">
        <v>46</v>
      </c>
      <c r="D16" s="352" t="s">
        <v>213</v>
      </c>
      <c r="F16" s="566"/>
    </row>
    <row r="17" customFormat="false" ht="17.25" hidden="false" customHeight="false" outlineLevel="0" collapsed="false">
      <c r="A17" s="343" t="n">
        <v>7</v>
      </c>
      <c r="B17" s="564" t="s">
        <v>349</v>
      </c>
      <c r="C17" s="341" t="s">
        <v>46</v>
      </c>
      <c r="D17" s="352" t="s">
        <v>350</v>
      </c>
      <c r="F17" s="566"/>
    </row>
    <row r="18" customFormat="false" ht="17.25" hidden="false" customHeight="false" outlineLevel="0" collapsed="false">
      <c r="A18" s="343" t="n">
        <v>8</v>
      </c>
      <c r="B18" s="564" t="s">
        <v>171</v>
      </c>
      <c r="C18" s="341" t="s">
        <v>46</v>
      </c>
      <c r="D18" s="352" t="s">
        <v>222</v>
      </c>
      <c r="F18" s="566"/>
    </row>
    <row r="19" customFormat="false" ht="15" hidden="false" customHeight="false" outlineLevel="0" collapsed="false"/>
    <row r="20" customFormat="false" ht="16.5" hidden="false" customHeight="false" outlineLevel="0" collapsed="false">
      <c r="A20" s="336" t="s">
        <v>224</v>
      </c>
      <c r="B20" s="340" t="s">
        <v>209</v>
      </c>
      <c r="C20" s="341" t="s">
        <v>210</v>
      </c>
      <c r="D20" s="342"/>
      <c r="F20" s="565"/>
    </row>
    <row r="21" customFormat="false" ht="17.25" hidden="false" customHeight="false" outlineLevel="0" collapsed="false">
      <c r="A21" s="343" t="n">
        <v>1</v>
      </c>
      <c r="B21" s="564" t="s">
        <v>351</v>
      </c>
      <c r="C21" s="341" t="s">
        <v>46</v>
      </c>
      <c r="D21" s="350" t="s">
        <v>340</v>
      </c>
      <c r="F21" s="566"/>
    </row>
    <row r="22" customFormat="false" ht="17.25" hidden="false" customHeight="false" outlineLevel="0" collapsed="false">
      <c r="A22" s="343" t="n">
        <v>2</v>
      </c>
      <c r="B22" s="564" t="s">
        <v>352</v>
      </c>
      <c r="C22" s="341" t="s">
        <v>46</v>
      </c>
      <c r="D22" s="352" t="s">
        <v>342</v>
      </c>
      <c r="F22" s="566"/>
    </row>
    <row r="23" customFormat="false" ht="17.25" hidden="false" customHeight="false" outlineLevel="0" collapsed="false">
      <c r="A23" s="343" t="n">
        <v>3</v>
      </c>
      <c r="B23" s="564" t="s">
        <v>353</v>
      </c>
      <c r="C23" s="341" t="s">
        <v>46</v>
      </c>
      <c r="D23" s="352" t="s">
        <v>340</v>
      </c>
      <c r="F23" s="566"/>
    </row>
    <row r="24" customFormat="false" ht="17.25" hidden="false" customHeight="false" outlineLevel="0" collapsed="false">
      <c r="A24" s="343" t="n">
        <v>4</v>
      </c>
      <c r="B24" s="564" t="s">
        <v>354</v>
      </c>
      <c r="C24" s="341" t="s">
        <v>46</v>
      </c>
      <c r="D24" s="352" t="s">
        <v>213</v>
      </c>
      <c r="F24" s="566"/>
    </row>
    <row r="25" customFormat="false" ht="17.25" hidden="false" customHeight="false" outlineLevel="0" collapsed="false">
      <c r="A25" s="343" t="n">
        <v>5</v>
      </c>
      <c r="B25" s="351" t="s">
        <v>355</v>
      </c>
      <c r="C25" s="341" t="s">
        <v>46</v>
      </c>
      <c r="D25" s="352" t="s">
        <v>340</v>
      </c>
      <c r="F25" s="566"/>
    </row>
    <row r="26" customFormat="false" ht="17.25" hidden="false" customHeight="false" outlineLevel="0" collapsed="false">
      <c r="A26" s="343" t="n">
        <v>6</v>
      </c>
      <c r="B26" s="564" t="s">
        <v>356</v>
      </c>
      <c r="C26" s="341" t="s">
        <v>46</v>
      </c>
      <c r="D26" s="352" t="s">
        <v>350</v>
      </c>
      <c r="F26" s="566"/>
    </row>
    <row r="27" customFormat="false" ht="17.25" hidden="false" customHeight="false" outlineLevel="0" collapsed="false">
      <c r="A27" s="343" t="n">
        <v>7</v>
      </c>
      <c r="B27" s="564" t="s">
        <v>357</v>
      </c>
      <c r="C27" s="341" t="s">
        <v>46</v>
      </c>
      <c r="D27" s="352" t="s">
        <v>358</v>
      </c>
      <c r="F27" s="566"/>
    </row>
    <row r="28" customFormat="false" ht="17.25" hidden="false" customHeight="false" outlineLevel="0" collapsed="false">
      <c r="A28" s="343" t="n">
        <v>8</v>
      </c>
      <c r="B28" s="351" t="s">
        <v>359</v>
      </c>
      <c r="C28" s="341" t="s">
        <v>46</v>
      </c>
      <c r="D28" s="352" t="s">
        <v>340</v>
      </c>
      <c r="F28" s="566"/>
    </row>
  </sheetData>
  <mergeCells count="3">
    <mergeCell ref="A1:C1"/>
    <mergeCell ref="F12:F18"/>
    <mergeCell ref="F21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K166" activeCellId="0" sqref="K16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7.49"/>
    <col collapsed="false" customWidth="true" hidden="false" outlineLevel="0" max="3" min="3" style="0" width="5.49"/>
    <col collapsed="false" customWidth="true" hidden="false" outlineLevel="0" max="5" min="4" style="0" width="5.25"/>
    <col collapsed="false" customWidth="true" hidden="false" outlineLevel="0" max="6" min="6" style="0" width="4.75"/>
    <col collapsed="false" customWidth="true" hidden="false" outlineLevel="0" max="7" min="7" style="0" width="3.24"/>
    <col collapsed="false" customWidth="true" hidden="false" outlineLevel="0" max="8" min="8" style="0" width="5.75"/>
    <col collapsed="false" customWidth="true" hidden="false" outlineLevel="0" max="9" min="9" style="0" width="5.49"/>
    <col collapsed="false" customWidth="true" hidden="false" outlineLevel="0" max="10" min="10" style="0" width="7.12"/>
    <col collapsed="false" customWidth="true" hidden="false" outlineLevel="0" max="11" min="11" style="0" width="6.12"/>
    <col collapsed="false" customWidth="true" hidden="false" outlineLevel="0" max="12" min="12" style="0" width="5.25"/>
    <col collapsed="false" customWidth="true" hidden="false" outlineLevel="0" max="13" min="13" style="0" width="4.62"/>
    <col collapsed="false" customWidth="true" hidden="false" outlineLevel="0" max="14" min="14" style="0" width="5.12"/>
    <col collapsed="false" customWidth="true" hidden="false" outlineLevel="0" max="15" min="15" style="0" width="3.99"/>
    <col collapsed="false" customWidth="true" hidden="false" outlineLevel="0" max="16" min="16" style="0" width="6.12"/>
    <col collapsed="false" customWidth="true" hidden="false" outlineLevel="0" max="17" min="17" style="0" width="5.36"/>
    <col collapsed="false" customWidth="true" hidden="false" outlineLevel="0" max="18" min="18" style="0" width="5.25"/>
    <col collapsed="false" customWidth="true" hidden="false" outlineLevel="0" max="19" min="19" style="0" width="5.6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.75" hidden="false" customHeight="false" outlineLevel="0" collapsed="false">
      <c r="A3" s="2" t="s">
        <v>1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</row>
    <row r="4" customFormat="false" ht="15.75" hidden="false" customHeight="false" outlineLevel="0" collapsed="false">
      <c r="A4" s="6"/>
      <c r="B4" s="5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1"/>
      <c r="B5" s="9" t="s">
        <v>2</v>
      </c>
      <c r="C5" s="10"/>
      <c r="D5" s="10"/>
      <c r="E5" s="11"/>
      <c r="F5" s="11"/>
      <c r="G5" s="12"/>
      <c r="H5" s="12"/>
      <c r="I5" s="12"/>
      <c r="J5" s="12"/>
      <c r="K5" s="12"/>
      <c r="L5" s="12"/>
      <c r="M5" s="12"/>
      <c r="N5" s="12"/>
      <c r="O5" s="1"/>
      <c r="P5" s="1"/>
    </row>
    <row r="6" customFormat="false" ht="14.25" hidden="false" customHeight="false" outlineLevel="0" collapsed="false">
      <c r="A6" s="1"/>
      <c r="B6" s="13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25" hidden="false" customHeight="false" outlineLevel="0" collapsed="false">
      <c r="A7" s="1"/>
      <c r="B7" s="13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4.25" hidden="false" customHeight="false" outlineLevel="0" collapsed="false">
      <c r="A8" s="1"/>
      <c r="B8" s="13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25" hidden="false" customHeight="false" outlineLevel="0" collapsed="false">
      <c r="A9" s="1"/>
      <c r="B9" s="13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1" customFormat="false" ht="14.25" hidden="false" customHeight="true" outlineLevel="0" collapsed="false">
      <c r="A11" s="14" t="s">
        <v>7</v>
      </c>
      <c r="B11" s="15" t="s">
        <v>8</v>
      </c>
      <c r="C11" s="16" t="s">
        <v>9</v>
      </c>
      <c r="D11" s="16"/>
      <c r="E11" s="16"/>
      <c r="F11" s="17" t="s">
        <v>10</v>
      </c>
      <c r="G11" s="18" t="s">
        <v>11</v>
      </c>
      <c r="H11" s="18" t="s">
        <v>12</v>
      </c>
      <c r="I11" s="19" t="s">
        <v>13</v>
      </c>
      <c r="J11" s="19"/>
      <c r="K11" s="19"/>
      <c r="L11" s="19"/>
      <c r="M11" s="19"/>
      <c r="N11" s="19"/>
      <c r="O11" s="19"/>
      <c r="P11" s="19"/>
      <c r="Q11" s="20" t="s">
        <v>14</v>
      </c>
      <c r="R11" s="21" t="s">
        <v>15</v>
      </c>
      <c r="S11" s="21"/>
    </row>
    <row r="12" customFormat="false" ht="24" hidden="false" customHeight="true" outlineLevel="0" collapsed="false">
      <c r="A12" s="14"/>
      <c r="B12" s="15"/>
      <c r="C12" s="22" t="s">
        <v>16</v>
      </c>
      <c r="D12" s="17" t="s">
        <v>17</v>
      </c>
      <c r="E12" s="17" t="s">
        <v>18</v>
      </c>
      <c r="F12" s="17"/>
      <c r="G12" s="18"/>
      <c r="H12" s="18"/>
      <c r="I12" s="18" t="s">
        <v>19</v>
      </c>
      <c r="J12" s="18" t="s">
        <v>20</v>
      </c>
      <c r="K12" s="24" t="s">
        <v>17</v>
      </c>
      <c r="L12" s="24"/>
      <c r="M12" s="24"/>
      <c r="N12" s="24"/>
      <c r="O12" s="24"/>
      <c r="P12" s="18" t="s">
        <v>18</v>
      </c>
      <c r="Q12" s="20"/>
      <c r="R12" s="21"/>
      <c r="S12" s="21"/>
    </row>
    <row r="13" customFormat="false" ht="14.25" hidden="false" customHeight="true" outlineLevel="0" collapsed="false">
      <c r="A13" s="14"/>
      <c r="B13" s="15"/>
      <c r="C13" s="22"/>
      <c r="D13" s="17"/>
      <c r="E13" s="17"/>
      <c r="F13" s="17"/>
      <c r="G13" s="18"/>
      <c r="H13" s="18"/>
      <c r="I13" s="18"/>
      <c r="J13" s="18"/>
      <c r="K13" s="25" t="s">
        <v>16</v>
      </c>
      <c r="L13" s="26" t="s">
        <v>21</v>
      </c>
      <c r="M13" s="19"/>
      <c r="N13" s="19"/>
      <c r="O13" s="25" t="s">
        <v>22</v>
      </c>
      <c r="P13" s="18"/>
      <c r="Q13" s="20"/>
      <c r="R13" s="20" t="s">
        <v>23</v>
      </c>
      <c r="S13" s="20" t="s">
        <v>24</v>
      </c>
    </row>
    <row r="14" customFormat="false" ht="14.25" hidden="false" customHeight="false" outlineLevel="0" collapsed="false">
      <c r="A14" s="14"/>
      <c r="B14" s="15"/>
      <c r="C14" s="22"/>
      <c r="D14" s="17"/>
      <c r="E14" s="17"/>
      <c r="F14" s="17"/>
      <c r="G14" s="18"/>
      <c r="H14" s="18"/>
      <c r="I14" s="18"/>
      <c r="J14" s="18"/>
      <c r="K14" s="25"/>
      <c r="L14" s="27" t="s">
        <v>25</v>
      </c>
      <c r="M14" s="25" t="s">
        <v>26</v>
      </c>
      <c r="N14" s="25" t="s">
        <v>27</v>
      </c>
      <c r="O14" s="25"/>
      <c r="P14" s="18"/>
      <c r="Q14" s="20"/>
      <c r="R14" s="20"/>
      <c r="S14" s="20"/>
    </row>
    <row r="15" customFormat="false" ht="30" hidden="false" customHeight="true" outlineLevel="0" collapsed="false">
      <c r="A15" s="14"/>
      <c r="B15" s="15"/>
      <c r="C15" s="22"/>
      <c r="D15" s="17"/>
      <c r="E15" s="17"/>
      <c r="F15" s="17"/>
      <c r="G15" s="18"/>
      <c r="H15" s="18"/>
      <c r="I15" s="18"/>
      <c r="J15" s="18"/>
      <c r="K15" s="25"/>
      <c r="L15" s="27"/>
      <c r="M15" s="25"/>
      <c r="N15" s="25"/>
      <c r="O15" s="25"/>
      <c r="P15" s="18"/>
      <c r="Q15" s="20"/>
      <c r="R15" s="20"/>
      <c r="S15" s="20"/>
    </row>
    <row r="16" customFormat="false" ht="14.25" hidden="false" customHeight="false" outlineLevel="0" collapsed="false">
      <c r="A16" s="28"/>
      <c r="B16" s="29" t="s">
        <v>2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/>
      <c r="Q16" s="32"/>
      <c r="R16" s="33"/>
      <c r="S16" s="34"/>
    </row>
    <row r="17" customFormat="false" ht="14.25" hidden="false" customHeight="true" outlineLevel="0" collapsed="false">
      <c r="A17" s="28"/>
      <c r="B17" s="35" t="s">
        <v>29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6"/>
      <c r="Q17" s="37"/>
      <c r="R17" s="38"/>
      <c r="S17" s="39"/>
    </row>
    <row r="18" customFormat="false" ht="14.25" hidden="false" customHeight="false" outlineLevel="0" collapsed="false">
      <c r="A18" s="35" t="s">
        <v>3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1"/>
      <c r="Q18" s="37"/>
      <c r="R18" s="38"/>
      <c r="S18" s="39"/>
    </row>
    <row r="19" customFormat="false" ht="14.25" hidden="false" customHeight="false" outlineLevel="0" collapsed="false">
      <c r="A19" s="40" t="s">
        <v>31</v>
      </c>
      <c r="B19" s="41" t="s">
        <v>32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31"/>
      <c r="Q19" s="42"/>
      <c r="R19" s="43"/>
      <c r="S19" s="44"/>
    </row>
    <row r="20" customFormat="false" ht="18.6" hidden="false" customHeight="true" outlineLevel="0" collapsed="false">
      <c r="A20" s="45" t="s">
        <v>33</v>
      </c>
      <c r="B20" s="46" t="s">
        <v>34</v>
      </c>
      <c r="C20" s="47" t="n">
        <f aca="false">D20+E20</f>
        <v>2</v>
      </c>
      <c r="D20" s="47" t="n">
        <v>1.2</v>
      </c>
      <c r="E20" s="48" t="n">
        <v>0.8</v>
      </c>
      <c r="F20" s="36"/>
      <c r="G20" s="36" t="s">
        <v>35</v>
      </c>
      <c r="H20" s="36" t="s">
        <v>36</v>
      </c>
      <c r="I20" s="36" t="n">
        <f aca="false">K20+P20</f>
        <v>52</v>
      </c>
      <c r="J20" s="36"/>
      <c r="K20" s="31" t="n">
        <f aca="false">L20+O20</f>
        <v>32</v>
      </c>
      <c r="L20" s="31" t="n">
        <f aca="false">M20+N20</f>
        <v>30</v>
      </c>
      <c r="M20" s="31"/>
      <c r="N20" s="31" t="n">
        <v>30</v>
      </c>
      <c r="O20" s="31" t="n">
        <v>2</v>
      </c>
      <c r="P20" s="31" t="n">
        <v>20</v>
      </c>
      <c r="Q20" s="49" t="n">
        <f aca="false">I20/C20</f>
        <v>26</v>
      </c>
      <c r="R20" s="50" t="n">
        <v>55</v>
      </c>
      <c r="S20" s="50" t="n">
        <v>45</v>
      </c>
    </row>
    <row r="21" customFormat="false" ht="23.45" hidden="false" customHeight="true" outlineLevel="0" collapsed="false">
      <c r="A21" s="45" t="s">
        <v>37</v>
      </c>
      <c r="B21" s="46" t="s">
        <v>38</v>
      </c>
      <c r="C21" s="47" t="n">
        <f aca="false">D21+E21</f>
        <v>2</v>
      </c>
      <c r="D21" s="47" t="n">
        <v>1.2</v>
      </c>
      <c r="E21" s="48" t="n">
        <v>0.8</v>
      </c>
      <c r="F21" s="36"/>
      <c r="G21" s="36" t="s">
        <v>35</v>
      </c>
      <c r="H21" s="31" t="s">
        <v>39</v>
      </c>
      <c r="I21" s="36" t="n">
        <f aca="false">K21+P21</f>
        <v>52</v>
      </c>
      <c r="J21" s="36"/>
      <c r="K21" s="31" t="n">
        <f aca="false">L21+O21</f>
        <v>32</v>
      </c>
      <c r="L21" s="31" t="n">
        <f aca="false">M21+N21</f>
        <v>30</v>
      </c>
      <c r="M21" s="31"/>
      <c r="N21" s="31" t="n">
        <v>30</v>
      </c>
      <c r="O21" s="31" t="n">
        <v>2</v>
      </c>
      <c r="P21" s="31" t="n">
        <v>20</v>
      </c>
      <c r="Q21" s="49" t="n">
        <f aca="false">I21/C21</f>
        <v>26</v>
      </c>
      <c r="R21" s="50" t="n">
        <v>55</v>
      </c>
      <c r="S21" s="50" t="n">
        <v>45</v>
      </c>
    </row>
    <row r="22" customFormat="false" ht="23.45" hidden="false" customHeight="true" outlineLevel="0" collapsed="false">
      <c r="A22" s="45" t="s">
        <v>40</v>
      </c>
      <c r="B22" s="46" t="s">
        <v>41</v>
      </c>
      <c r="C22" s="47" t="n">
        <f aca="false">D22+E22</f>
        <v>2</v>
      </c>
      <c r="D22" s="47" t="n">
        <v>1.2</v>
      </c>
      <c r="E22" s="48" t="n">
        <v>0.8</v>
      </c>
      <c r="F22" s="36"/>
      <c r="G22" s="36" t="s">
        <v>35</v>
      </c>
      <c r="H22" s="31" t="s">
        <v>36</v>
      </c>
      <c r="I22" s="36" t="n">
        <f aca="false">K22+P22</f>
        <v>50</v>
      </c>
      <c r="J22" s="36"/>
      <c r="K22" s="31" t="n">
        <f aca="false">L22+O22</f>
        <v>30</v>
      </c>
      <c r="L22" s="31" t="n">
        <f aca="false">M22+N22</f>
        <v>30</v>
      </c>
      <c r="M22" s="31" t="n">
        <v>30</v>
      </c>
      <c r="N22" s="31"/>
      <c r="O22" s="31"/>
      <c r="P22" s="31" t="n">
        <v>20</v>
      </c>
      <c r="Q22" s="49" t="n">
        <f aca="false">I22/C22</f>
        <v>25</v>
      </c>
      <c r="R22" s="50" t="n">
        <v>50</v>
      </c>
      <c r="S22" s="50" t="n">
        <v>50</v>
      </c>
    </row>
    <row r="23" customFormat="false" ht="14.25" hidden="false" customHeight="false" outlineLevel="0" collapsed="false">
      <c r="A23" s="51" t="s">
        <v>42</v>
      </c>
      <c r="B23" s="51"/>
      <c r="C23" s="47" t="n">
        <f aca="false">SUM(C20:C22)</f>
        <v>6</v>
      </c>
      <c r="D23" s="47" t="n">
        <f aca="false">SUM(D20:D22)</f>
        <v>3.6</v>
      </c>
      <c r="E23" s="47" t="n">
        <f aca="false">SUM(E20:E22)</f>
        <v>2.4</v>
      </c>
      <c r="F23" s="36"/>
      <c r="G23" s="36" t="s">
        <v>43</v>
      </c>
      <c r="H23" s="31" t="s">
        <v>43</v>
      </c>
      <c r="I23" s="36" t="n">
        <f aca="false">SUM(I20:I22)</f>
        <v>154</v>
      </c>
      <c r="J23" s="36"/>
      <c r="K23" s="36" t="n">
        <f aca="false">SUM(K20:K22)</f>
        <v>94</v>
      </c>
      <c r="L23" s="36" t="n">
        <f aca="false">SUM(L20:L22)</f>
        <v>90</v>
      </c>
      <c r="M23" s="36" t="n">
        <f aca="false">SUM(M20:M22)</f>
        <v>30</v>
      </c>
      <c r="N23" s="36" t="n">
        <f aca="false">SUM(N20:N22)</f>
        <v>60</v>
      </c>
      <c r="O23" s="36" t="n">
        <v>2</v>
      </c>
      <c r="P23" s="36" t="n">
        <f aca="false">SUM(P20:P22)</f>
        <v>60</v>
      </c>
      <c r="Q23" s="49"/>
      <c r="R23" s="50"/>
      <c r="S23" s="50"/>
    </row>
    <row r="24" customFormat="false" ht="14.25" hidden="false" customHeight="false" outlineLevel="0" collapsed="false">
      <c r="A24" s="51" t="s">
        <v>44</v>
      </c>
      <c r="B24" s="51"/>
      <c r="C24" s="47"/>
      <c r="D24" s="47"/>
      <c r="E24" s="48"/>
      <c r="F24" s="36"/>
      <c r="G24" s="31"/>
      <c r="H24" s="31"/>
      <c r="I24" s="31"/>
      <c r="J24" s="36"/>
      <c r="K24" s="31"/>
      <c r="L24" s="31"/>
      <c r="M24" s="31"/>
      <c r="N24" s="31"/>
      <c r="O24" s="31"/>
      <c r="P24" s="31"/>
      <c r="Q24" s="49"/>
      <c r="R24" s="50"/>
      <c r="S24" s="50"/>
    </row>
    <row r="25" customFormat="false" ht="14.25" hidden="false" customHeight="false" outlineLevel="0" collapsed="false">
      <c r="A25" s="52" t="s">
        <v>45</v>
      </c>
      <c r="B25" s="52"/>
      <c r="C25" s="47" t="n">
        <f aca="false">C20+C22</f>
        <v>4</v>
      </c>
      <c r="D25" s="47" t="n">
        <f aca="false">D20+D22</f>
        <v>2.4</v>
      </c>
      <c r="E25" s="47" t="n">
        <f aca="false">E20+E22</f>
        <v>1.6</v>
      </c>
      <c r="F25" s="36" t="n">
        <f aca="false">F20+F22</f>
        <v>0</v>
      </c>
      <c r="G25" s="47"/>
      <c r="H25" s="47"/>
      <c r="I25" s="47" t="n">
        <f aca="false">I20+I22</f>
        <v>102</v>
      </c>
      <c r="J25" s="36"/>
      <c r="K25" s="47" t="n">
        <f aca="false">K20+K22</f>
        <v>62</v>
      </c>
      <c r="L25" s="47" t="n">
        <f aca="false">L20+L22</f>
        <v>60</v>
      </c>
      <c r="M25" s="47" t="n">
        <f aca="false">M20+M22</f>
        <v>30</v>
      </c>
      <c r="N25" s="47" t="n">
        <f aca="false">N20+N22</f>
        <v>30</v>
      </c>
      <c r="O25" s="47"/>
      <c r="P25" s="47" t="n">
        <f aca="false">P20+P22</f>
        <v>40</v>
      </c>
      <c r="Q25" s="49"/>
      <c r="R25" s="50"/>
      <c r="S25" s="50"/>
    </row>
    <row r="26" customFormat="false" ht="14.25" hidden="false" customHeight="false" outlineLevel="0" collapsed="false">
      <c r="A26" s="40" t="s">
        <v>46</v>
      </c>
      <c r="B26" s="41" t="s">
        <v>47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31"/>
      <c r="Q26" s="49"/>
      <c r="R26" s="50"/>
      <c r="S26" s="50"/>
    </row>
    <row r="27" customFormat="false" ht="26.25" hidden="false" customHeight="true" outlineLevel="0" collapsed="false">
      <c r="A27" s="45" t="s">
        <v>33</v>
      </c>
      <c r="B27" s="46" t="s">
        <v>48</v>
      </c>
      <c r="C27" s="47" t="n">
        <f aca="false">D27+E27</f>
        <v>3</v>
      </c>
      <c r="D27" s="47" t="n">
        <v>1.8</v>
      </c>
      <c r="E27" s="48" t="n">
        <v>1.2</v>
      </c>
      <c r="F27" s="36"/>
      <c r="G27" s="36" t="s">
        <v>35</v>
      </c>
      <c r="H27" s="31" t="s">
        <v>39</v>
      </c>
      <c r="I27" s="36" t="n">
        <f aca="false">K27+P27</f>
        <v>77</v>
      </c>
      <c r="J27" s="36"/>
      <c r="K27" s="31" t="n">
        <f aca="false">L27+O27</f>
        <v>47</v>
      </c>
      <c r="L27" s="31" t="n">
        <f aca="false">M27+N27</f>
        <v>45</v>
      </c>
      <c r="M27" s="31" t="n">
        <v>15</v>
      </c>
      <c r="N27" s="31" t="n">
        <v>30</v>
      </c>
      <c r="O27" s="31" t="n">
        <v>2</v>
      </c>
      <c r="P27" s="31" t="n">
        <v>30</v>
      </c>
      <c r="Q27" s="49" t="n">
        <f aca="false">I27/C27</f>
        <v>25.6666666666667</v>
      </c>
      <c r="R27" s="50" t="n">
        <v>65</v>
      </c>
      <c r="S27" s="50" t="n">
        <v>35</v>
      </c>
    </row>
    <row r="28" customFormat="false" ht="14.25" hidden="false" customHeight="false" outlineLevel="0" collapsed="false">
      <c r="A28" s="51" t="s">
        <v>42</v>
      </c>
      <c r="B28" s="51"/>
      <c r="C28" s="47" t="n">
        <v>3</v>
      </c>
      <c r="D28" s="47" t="n">
        <v>1.8</v>
      </c>
      <c r="E28" s="47" t="n">
        <v>1.2</v>
      </c>
      <c r="F28" s="36"/>
      <c r="G28" s="36" t="s">
        <v>43</v>
      </c>
      <c r="H28" s="31" t="s">
        <v>43</v>
      </c>
      <c r="I28" s="36" t="n">
        <f aca="false">K28+P28</f>
        <v>77</v>
      </c>
      <c r="J28" s="36"/>
      <c r="K28" s="31" t="n">
        <f aca="false">L28+O28</f>
        <v>47</v>
      </c>
      <c r="L28" s="31" t="n">
        <f aca="false">M28+N28</f>
        <v>45</v>
      </c>
      <c r="M28" s="36" t="n">
        <v>15</v>
      </c>
      <c r="N28" s="36" t="n">
        <v>30</v>
      </c>
      <c r="O28" s="36" t="n">
        <v>2</v>
      </c>
      <c r="P28" s="36" t="n">
        <v>30</v>
      </c>
      <c r="Q28" s="49"/>
      <c r="R28" s="50"/>
      <c r="S28" s="50"/>
    </row>
    <row r="29" customFormat="false" ht="14.25" hidden="false" customHeight="false" outlineLevel="0" collapsed="false">
      <c r="A29" s="51" t="s">
        <v>44</v>
      </c>
      <c r="B29" s="51"/>
      <c r="C29" s="47"/>
      <c r="D29" s="47"/>
      <c r="E29" s="48"/>
      <c r="F29" s="36"/>
      <c r="G29" s="31"/>
      <c r="H29" s="31"/>
      <c r="I29" s="31"/>
      <c r="J29" s="36"/>
      <c r="K29" s="31"/>
      <c r="L29" s="31"/>
      <c r="M29" s="31"/>
      <c r="N29" s="31"/>
      <c r="O29" s="31"/>
      <c r="P29" s="31"/>
      <c r="Q29" s="49"/>
      <c r="R29" s="50"/>
      <c r="S29" s="50"/>
    </row>
    <row r="30" customFormat="false" ht="14.25" hidden="false" customHeight="false" outlineLevel="0" collapsed="false">
      <c r="A30" s="52" t="s">
        <v>45</v>
      </c>
      <c r="B30" s="52"/>
      <c r="C30" s="47"/>
      <c r="D30" s="47"/>
      <c r="E30" s="48"/>
      <c r="F30" s="36"/>
      <c r="G30" s="31" t="s">
        <v>43</v>
      </c>
      <c r="H30" s="31" t="s">
        <v>43</v>
      </c>
      <c r="I30" s="31"/>
      <c r="J30" s="36"/>
      <c r="K30" s="31"/>
      <c r="L30" s="31"/>
      <c r="M30" s="31"/>
      <c r="N30" s="31"/>
      <c r="O30" s="31"/>
      <c r="P30" s="31"/>
      <c r="Q30" s="49"/>
      <c r="R30" s="50"/>
      <c r="S30" s="50"/>
    </row>
    <row r="31" customFormat="false" ht="14.25" hidden="false" customHeight="false" outlineLevel="0" collapsed="false">
      <c r="A31" s="40" t="s">
        <v>49</v>
      </c>
      <c r="B31" s="41" t="s">
        <v>50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31"/>
      <c r="Q31" s="49"/>
      <c r="R31" s="50"/>
      <c r="S31" s="50"/>
    </row>
    <row r="32" customFormat="false" ht="16.15" hidden="false" customHeight="true" outlineLevel="0" collapsed="false">
      <c r="A32" s="45" t="s">
        <v>33</v>
      </c>
      <c r="B32" s="53" t="s">
        <v>51</v>
      </c>
      <c r="C32" s="47" t="n">
        <v>3</v>
      </c>
      <c r="D32" s="47" t="n">
        <v>1.8</v>
      </c>
      <c r="E32" s="47" t="n">
        <v>1.2</v>
      </c>
      <c r="F32" s="36"/>
      <c r="G32" s="36" t="s">
        <v>35</v>
      </c>
      <c r="H32" s="31" t="s">
        <v>39</v>
      </c>
      <c r="I32" s="36" t="n">
        <f aca="false">K32+P32</f>
        <v>77</v>
      </c>
      <c r="J32" s="36"/>
      <c r="K32" s="31" t="n">
        <f aca="false">L32+O32</f>
        <v>47</v>
      </c>
      <c r="L32" s="31" t="n">
        <f aca="false">M32+N32</f>
        <v>45</v>
      </c>
      <c r="M32" s="31" t="n">
        <v>15</v>
      </c>
      <c r="N32" s="31" t="n">
        <v>30</v>
      </c>
      <c r="O32" s="31" t="n">
        <v>2</v>
      </c>
      <c r="P32" s="31" t="n">
        <v>30</v>
      </c>
      <c r="Q32" s="49" t="n">
        <f aca="false">I32/C32</f>
        <v>25.6666666666667</v>
      </c>
      <c r="R32" s="50" t="n">
        <v>45</v>
      </c>
      <c r="S32" s="50" t="n">
        <v>55</v>
      </c>
    </row>
    <row r="33" customFormat="false" ht="16.15" hidden="false" customHeight="true" outlineLevel="0" collapsed="false">
      <c r="A33" s="40" t="s">
        <v>37</v>
      </c>
      <c r="B33" s="53" t="s">
        <v>52</v>
      </c>
      <c r="C33" s="47" t="n">
        <v>3.5</v>
      </c>
      <c r="D33" s="47" t="n">
        <v>1.8</v>
      </c>
      <c r="E33" s="47" t="n">
        <v>1.7</v>
      </c>
      <c r="F33" s="36"/>
      <c r="G33" s="36" t="s">
        <v>53</v>
      </c>
      <c r="H33" s="31" t="s">
        <v>39</v>
      </c>
      <c r="I33" s="36" t="n">
        <f aca="false">K33+P33</f>
        <v>94</v>
      </c>
      <c r="J33" s="36"/>
      <c r="K33" s="31" t="n">
        <f aca="false">L33+O33</f>
        <v>49</v>
      </c>
      <c r="L33" s="31" t="n">
        <f aca="false">M33+N33</f>
        <v>45</v>
      </c>
      <c r="M33" s="31" t="n">
        <v>15</v>
      </c>
      <c r="N33" s="31" t="n">
        <v>30</v>
      </c>
      <c r="O33" s="31" t="n">
        <v>4</v>
      </c>
      <c r="P33" s="31" t="n">
        <v>45</v>
      </c>
      <c r="Q33" s="49" t="n">
        <f aca="false">I33/C33</f>
        <v>26.8571428571429</v>
      </c>
      <c r="R33" s="50" t="n">
        <v>55</v>
      </c>
      <c r="S33" s="50" t="n">
        <v>45</v>
      </c>
    </row>
    <row r="34" customFormat="false" ht="14.25" hidden="false" customHeight="false" outlineLevel="0" collapsed="false">
      <c r="A34" s="51" t="s">
        <v>42</v>
      </c>
      <c r="B34" s="51"/>
      <c r="C34" s="47" t="n">
        <f aca="false">SUM(C32:C33)</f>
        <v>6.5</v>
      </c>
      <c r="D34" s="47" t="n">
        <f aca="false">SUM(D32:D33)</f>
        <v>3.6</v>
      </c>
      <c r="E34" s="47" t="n">
        <f aca="false">SUM(E32:E33)</f>
        <v>2.9</v>
      </c>
      <c r="F34" s="36"/>
      <c r="G34" s="31"/>
      <c r="H34" s="31"/>
      <c r="I34" s="47" t="n">
        <f aca="false">SUM(I32:I33)</f>
        <v>171</v>
      </c>
      <c r="J34" s="36"/>
      <c r="K34" s="54" t="n">
        <f aca="false">SUM(K32:K33)</f>
        <v>96</v>
      </c>
      <c r="L34" s="54" t="n">
        <f aca="false">SUM(L32:L33)</f>
        <v>90</v>
      </c>
      <c r="M34" s="54" t="n">
        <f aca="false">SUM(M32:M33)</f>
        <v>30</v>
      </c>
      <c r="N34" s="54" t="n">
        <f aca="false">SUM(N32:N33)</f>
        <v>60</v>
      </c>
      <c r="O34" s="54" t="n">
        <f aca="false">SUM(O32:O33)</f>
        <v>6</v>
      </c>
      <c r="P34" s="54" t="n">
        <f aca="false">SUM(P32:P33)</f>
        <v>75</v>
      </c>
      <c r="Q34" s="49"/>
      <c r="R34" s="50"/>
      <c r="S34" s="50"/>
    </row>
    <row r="35" customFormat="false" ht="14.25" hidden="false" customHeight="false" outlineLevel="0" collapsed="false">
      <c r="A35" s="51" t="s">
        <v>44</v>
      </c>
      <c r="B35" s="51"/>
      <c r="C35" s="47"/>
      <c r="D35" s="47"/>
      <c r="E35" s="48"/>
      <c r="F35" s="36"/>
      <c r="G35" s="31"/>
      <c r="H35" s="31"/>
      <c r="I35" s="31"/>
      <c r="J35" s="36"/>
      <c r="K35" s="31"/>
      <c r="L35" s="31"/>
      <c r="M35" s="31"/>
      <c r="N35" s="31"/>
      <c r="O35" s="31"/>
      <c r="P35" s="31"/>
      <c r="Q35" s="49"/>
      <c r="R35" s="50"/>
      <c r="S35" s="50"/>
    </row>
    <row r="36" customFormat="false" ht="14.25" hidden="false" customHeight="false" outlineLevel="0" collapsed="false">
      <c r="A36" s="52" t="s">
        <v>45</v>
      </c>
      <c r="B36" s="52"/>
      <c r="C36" s="47"/>
      <c r="D36" s="47"/>
      <c r="E36" s="48"/>
      <c r="F36" s="36"/>
      <c r="G36" s="31" t="s">
        <v>43</v>
      </c>
      <c r="H36" s="31" t="s">
        <v>43</v>
      </c>
      <c r="I36" s="31"/>
      <c r="J36" s="36"/>
      <c r="K36" s="31"/>
      <c r="L36" s="31"/>
      <c r="M36" s="31"/>
      <c r="N36" s="31"/>
      <c r="O36" s="31"/>
      <c r="P36" s="31"/>
      <c r="Q36" s="49"/>
      <c r="R36" s="50"/>
      <c r="S36" s="50"/>
    </row>
    <row r="37" customFormat="false" ht="14.25" hidden="false" customHeight="false" outlineLevel="0" collapsed="false">
      <c r="A37" s="40" t="s">
        <v>54</v>
      </c>
      <c r="B37" s="41" t="s">
        <v>55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31"/>
      <c r="Q37" s="49"/>
      <c r="R37" s="50"/>
      <c r="S37" s="50"/>
    </row>
    <row r="38" s="237" customFormat="true" ht="24.6" hidden="false" customHeight="true" outlineLevel="0" collapsed="false">
      <c r="A38" s="45" t="s">
        <v>33</v>
      </c>
      <c r="B38" s="55" t="s">
        <v>155</v>
      </c>
      <c r="C38" s="47" t="n">
        <v>3.5</v>
      </c>
      <c r="D38" s="47" t="n">
        <v>1.8</v>
      </c>
      <c r="E38" s="48" t="n">
        <v>1.7</v>
      </c>
      <c r="F38" s="36"/>
      <c r="G38" s="36" t="s">
        <v>53</v>
      </c>
      <c r="H38" s="31" t="s">
        <v>39</v>
      </c>
      <c r="I38" s="36" t="n">
        <f aca="false">K38+P38</f>
        <v>94</v>
      </c>
      <c r="J38" s="36"/>
      <c r="K38" s="31" t="n">
        <f aca="false">L38+O38</f>
        <v>49</v>
      </c>
      <c r="L38" s="31" t="n">
        <f aca="false">M38+N38</f>
        <v>45</v>
      </c>
      <c r="M38" s="31" t="n">
        <v>15</v>
      </c>
      <c r="N38" s="31" t="n">
        <v>30</v>
      </c>
      <c r="O38" s="31" t="n">
        <v>4</v>
      </c>
      <c r="P38" s="31" t="n">
        <v>45</v>
      </c>
      <c r="Q38" s="49" t="n">
        <f aca="false">I38/C38</f>
        <v>26.8571428571429</v>
      </c>
      <c r="R38" s="50" t="n">
        <v>60</v>
      </c>
      <c r="S38" s="50" t="n">
        <v>40</v>
      </c>
    </row>
    <row r="39" s="237" customFormat="true" ht="16.15" hidden="false" customHeight="true" outlineLevel="0" collapsed="false">
      <c r="A39" s="45" t="s">
        <v>37</v>
      </c>
      <c r="B39" s="71" t="s">
        <v>156</v>
      </c>
      <c r="C39" s="47" t="n">
        <v>3.5</v>
      </c>
      <c r="D39" s="47" t="n">
        <v>1.8</v>
      </c>
      <c r="E39" s="48" t="n">
        <v>1.7</v>
      </c>
      <c r="F39" s="36"/>
      <c r="G39" s="36" t="s">
        <v>53</v>
      </c>
      <c r="H39" s="31" t="s">
        <v>39</v>
      </c>
      <c r="I39" s="36" t="n">
        <f aca="false">K39+P39</f>
        <v>94</v>
      </c>
      <c r="J39" s="36"/>
      <c r="K39" s="31" t="n">
        <f aca="false">L39+O39</f>
        <v>49</v>
      </c>
      <c r="L39" s="31" t="n">
        <f aca="false">M39+N39</f>
        <v>45</v>
      </c>
      <c r="M39" s="31" t="n">
        <v>15</v>
      </c>
      <c r="N39" s="31" t="n">
        <v>30</v>
      </c>
      <c r="O39" s="31" t="n">
        <v>4</v>
      </c>
      <c r="P39" s="31" t="n">
        <v>45</v>
      </c>
      <c r="Q39" s="49" t="n">
        <f aca="false">I39/C39</f>
        <v>26.8571428571429</v>
      </c>
      <c r="R39" s="50" t="n">
        <v>65</v>
      </c>
      <c r="S39" s="50" t="n">
        <v>35</v>
      </c>
    </row>
    <row r="40" customFormat="false" ht="14.25" hidden="false" customHeight="false" outlineLevel="0" collapsed="false">
      <c r="A40" s="51" t="s">
        <v>42</v>
      </c>
      <c r="B40" s="51"/>
      <c r="C40" s="47" t="n">
        <f aca="false">SUM(C38:C39)</f>
        <v>7</v>
      </c>
      <c r="D40" s="47" t="n">
        <f aca="false">SUM(D38:D39)</f>
        <v>3.6</v>
      </c>
      <c r="E40" s="47" t="n">
        <f aca="false">SUM(E38:E39)</f>
        <v>3.4</v>
      </c>
      <c r="F40" s="36"/>
      <c r="G40" s="36"/>
      <c r="H40" s="31"/>
      <c r="I40" s="47" t="n">
        <f aca="false">SUM(I38:I39)</f>
        <v>188</v>
      </c>
      <c r="J40" s="36"/>
      <c r="K40" s="56" t="n">
        <f aca="false">SUM(K38:K39)</f>
        <v>98</v>
      </c>
      <c r="L40" s="56" t="n">
        <f aca="false">SUM(L38:L39)</f>
        <v>90</v>
      </c>
      <c r="M40" s="56" t="n">
        <f aca="false">SUM(M38:M39)</f>
        <v>30</v>
      </c>
      <c r="N40" s="56" t="n">
        <f aca="false">SUM(N38:N39)</f>
        <v>60</v>
      </c>
      <c r="O40" s="56" t="n">
        <f aca="false">SUM(O38:O39)</f>
        <v>8</v>
      </c>
      <c r="P40" s="56" t="n">
        <f aca="false">SUM(P38:P39)</f>
        <v>90</v>
      </c>
      <c r="Q40" s="49"/>
      <c r="R40" s="50"/>
      <c r="S40" s="50"/>
    </row>
    <row r="41" customFormat="false" ht="14.25" hidden="false" customHeight="false" outlineLevel="0" collapsed="false">
      <c r="A41" s="51" t="s">
        <v>44</v>
      </c>
      <c r="B41" s="51"/>
      <c r="C41" s="47"/>
      <c r="D41" s="47"/>
      <c r="E41" s="48"/>
      <c r="F41" s="36"/>
      <c r="G41" s="31"/>
      <c r="H41" s="31"/>
      <c r="I41" s="31"/>
      <c r="J41" s="36"/>
      <c r="K41" s="31"/>
      <c r="L41" s="31"/>
      <c r="M41" s="31"/>
      <c r="N41" s="31"/>
      <c r="O41" s="31"/>
      <c r="P41" s="31"/>
      <c r="Q41" s="49"/>
      <c r="R41" s="50"/>
      <c r="S41" s="50"/>
    </row>
    <row r="42" customFormat="false" ht="14.25" hidden="false" customHeight="false" outlineLevel="0" collapsed="false">
      <c r="A42" s="52" t="s">
        <v>45</v>
      </c>
      <c r="B42" s="52"/>
      <c r="C42" s="47"/>
      <c r="D42" s="47"/>
      <c r="E42" s="47"/>
      <c r="F42" s="36"/>
      <c r="G42" s="31" t="s">
        <v>43</v>
      </c>
      <c r="H42" s="31" t="s">
        <v>43</v>
      </c>
      <c r="I42" s="47"/>
      <c r="J42" s="36"/>
      <c r="K42" s="47"/>
      <c r="L42" s="47"/>
      <c r="M42" s="47"/>
      <c r="N42" s="47"/>
      <c r="O42" s="47"/>
      <c r="P42" s="47"/>
      <c r="Q42" s="49"/>
      <c r="R42" s="50"/>
      <c r="S42" s="50"/>
    </row>
    <row r="43" customFormat="false" ht="14.25" hidden="false" customHeight="false" outlineLevel="0" collapsed="false">
      <c r="A43" s="40" t="s">
        <v>58</v>
      </c>
      <c r="B43" s="41" t="s">
        <v>59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31"/>
      <c r="Q43" s="49"/>
      <c r="R43" s="50"/>
      <c r="S43" s="50"/>
    </row>
    <row r="44" customFormat="false" ht="22.15" hidden="false" customHeight="true" outlineLevel="0" collapsed="false">
      <c r="A44" s="45" t="s">
        <v>33</v>
      </c>
      <c r="B44" s="57" t="s">
        <v>60</v>
      </c>
      <c r="C44" s="47" t="n">
        <v>3</v>
      </c>
      <c r="D44" s="47" t="n">
        <v>1.8</v>
      </c>
      <c r="E44" s="48" t="n">
        <v>1.2</v>
      </c>
      <c r="F44" s="36"/>
      <c r="G44" s="36" t="s">
        <v>35</v>
      </c>
      <c r="H44" s="36" t="s">
        <v>36</v>
      </c>
      <c r="I44" s="36" t="n">
        <f aca="false">K44+P44</f>
        <v>87</v>
      </c>
      <c r="J44" s="36"/>
      <c r="K44" s="31" t="n">
        <f aca="false">L44+O44</f>
        <v>47</v>
      </c>
      <c r="L44" s="31" t="n">
        <f aca="false">M44+N44</f>
        <v>45</v>
      </c>
      <c r="M44" s="58"/>
      <c r="N44" s="58" t="n">
        <v>45</v>
      </c>
      <c r="O44" s="58" t="n">
        <v>2</v>
      </c>
      <c r="P44" s="58" t="n">
        <v>40</v>
      </c>
      <c r="Q44" s="49" t="n">
        <f aca="false">I44/C44</f>
        <v>29</v>
      </c>
      <c r="R44" s="50" t="n">
        <v>55</v>
      </c>
      <c r="S44" s="50" t="n">
        <v>45</v>
      </c>
    </row>
    <row r="45" customFormat="false" ht="18" hidden="false" customHeight="true" outlineLevel="0" collapsed="false">
      <c r="A45" s="45" t="s">
        <v>37</v>
      </c>
      <c r="B45" s="59" t="s">
        <v>61</v>
      </c>
      <c r="C45" s="47" t="n">
        <v>4</v>
      </c>
      <c r="D45" s="47" t="n">
        <v>4</v>
      </c>
      <c r="E45" s="48"/>
      <c r="F45" s="36"/>
      <c r="G45" s="36"/>
      <c r="H45" s="36" t="s">
        <v>36</v>
      </c>
      <c r="I45" s="36" t="s">
        <v>62</v>
      </c>
      <c r="J45" s="36"/>
      <c r="K45" s="58"/>
      <c r="L45" s="58"/>
      <c r="M45" s="58"/>
      <c r="N45" s="58"/>
      <c r="O45" s="58"/>
      <c r="P45" s="58"/>
      <c r="Q45" s="49"/>
      <c r="R45" s="50"/>
      <c r="S45" s="50"/>
    </row>
    <row r="46" customFormat="false" ht="14.25" hidden="false" customHeight="false" outlineLevel="0" collapsed="false">
      <c r="A46" s="51" t="s">
        <v>42</v>
      </c>
      <c r="B46" s="51"/>
      <c r="C46" s="47" t="n">
        <v>7</v>
      </c>
      <c r="D46" s="47" t="n">
        <v>5.8</v>
      </c>
      <c r="E46" s="47" t="n">
        <v>1.2</v>
      </c>
      <c r="F46" s="36"/>
      <c r="G46" s="31" t="s">
        <v>43</v>
      </c>
      <c r="H46" s="31" t="s">
        <v>43</v>
      </c>
      <c r="I46" s="47" t="n">
        <v>91</v>
      </c>
      <c r="J46" s="36"/>
      <c r="K46" s="56" t="n">
        <v>46</v>
      </c>
      <c r="L46" s="56" t="n">
        <v>45</v>
      </c>
      <c r="M46" s="56" t="n">
        <v>0</v>
      </c>
      <c r="N46" s="56" t="n">
        <v>45</v>
      </c>
      <c r="O46" s="56" t="n">
        <v>2</v>
      </c>
      <c r="P46" s="56" t="n">
        <v>45</v>
      </c>
      <c r="Q46" s="49"/>
      <c r="R46" s="50"/>
      <c r="S46" s="50"/>
    </row>
    <row r="47" customFormat="false" ht="14.25" hidden="false" customHeight="false" outlineLevel="0" collapsed="false">
      <c r="A47" s="51" t="s">
        <v>44</v>
      </c>
      <c r="B47" s="51"/>
      <c r="C47" s="47"/>
      <c r="D47" s="47"/>
      <c r="E47" s="48"/>
      <c r="F47" s="36"/>
      <c r="G47" s="31"/>
      <c r="H47" s="31"/>
      <c r="I47" s="31"/>
      <c r="J47" s="36"/>
      <c r="K47" s="58"/>
      <c r="L47" s="58"/>
      <c r="M47" s="58"/>
      <c r="N47" s="58"/>
      <c r="O47" s="58"/>
      <c r="P47" s="58"/>
      <c r="Q47" s="49"/>
      <c r="R47" s="50"/>
      <c r="S47" s="50"/>
    </row>
    <row r="48" customFormat="false" ht="14.25" hidden="false" customHeight="false" outlineLevel="0" collapsed="false">
      <c r="A48" s="52" t="s">
        <v>45</v>
      </c>
      <c r="B48" s="52"/>
      <c r="C48" s="47" t="n">
        <v>7</v>
      </c>
      <c r="D48" s="47" t="n">
        <v>5.8</v>
      </c>
      <c r="E48" s="47" t="n">
        <v>1.2</v>
      </c>
      <c r="F48" s="36"/>
      <c r="G48" s="31" t="s">
        <v>43</v>
      </c>
      <c r="H48" s="31" t="s">
        <v>43</v>
      </c>
      <c r="I48" s="47" t="n">
        <v>91</v>
      </c>
      <c r="J48" s="36"/>
      <c r="K48" s="56" t="n">
        <v>46</v>
      </c>
      <c r="L48" s="56" t="n">
        <v>45</v>
      </c>
      <c r="M48" s="56" t="n">
        <v>0</v>
      </c>
      <c r="N48" s="56" t="n">
        <v>45</v>
      </c>
      <c r="O48" s="56" t="n">
        <v>2</v>
      </c>
      <c r="P48" s="56" t="n">
        <v>45</v>
      </c>
      <c r="Q48" s="49"/>
      <c r="R48" s="50"/>
      <c r="S48" s="50"/>
    </row>
    <row r="49" customFormat="false" ht="14.25" hidden="false" customHeight="false" outlineLevel="0" collapsed="false">
      <c r="A49" s="40" t="s">
        <v>63</v>
      </c>
      <c r="B49" s="41" t="s">
        <v>64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31"/>
      <c r="Q49" s="49"/>
      <c r="R49" s="50"/>
      <c r="S49" s="50"/>
    </row>
    <row r="50" customFormat="false" ht="22.9" hidden="false" customHeight="true" outlineLevel="0" collapsed="false">
      <c r="A50" s="45" t="n">
        <v>1</v>
      </c>
      <c r="B50" s="46" t="s">
        <v>65</v>
      </c>
      <c r="C50" s="47" t="n">
        <v>0.5</v>
      </c>
      <c r="D50" s="60" t="n">
        <v>0.5</v>
      </c>
      <c r="E50" s="61"/>
      <c r="F50" s="36"/>
      <c r="G50" s="36" t="s">
        <v>35</v>
      </c>
      <c r="H50" s="31" t="s">
        <v>39</v>
      </c>
      <c r="I50" s="36" t="n">
        <v>4</v>
      </c>
      <c r="J50" s="36"/>
      <c r="K50" s="31" t="n">
        <v>4</v>
      </c>
      <c r="L50" s="31" t="n">
        <v>4</v>
      </c>
      <c r="M50" s="62" t="n">
        <v>4</v>
      </c>
      <c r="N50" s="63"/>
      <c r="O50" s="31"/>
      <c r="P50" s="31"/>
      <c r="Q50" s="49" t="n">
        <f aca="false">I50/C50</f>
        <v>8</v>
      </c>
      <c r="R50" s="50" t="n">
        <v>60</v>
      </c>
      <c r="S50" s="50" t="n">
        <v>40</v>
      </c>
    </row>
    <row r="51" customFormat="false" ht="14.25" hidden="false" customHeight="false" outlineLevel="0" collapsed="false">
      <c r="A51" s="51" t="s">
        <v>42</v>
      </c>
      <c r="B51" s="51"/>
      <c r="C51" s="47" t="n">
        <v>0.5</v>
      </c>
      <c r="D51" s="47" t="n">
        <v>0.5</v>
      </c>
      <c r="E51" s="47" t="n">
        <v>0</v>
      </c>
      <c r="F51" s="36"/>
      <c r="G51" s="31" t="s">
        <v>43</v>
      </c>
      <c r="H51" s="31" t="s">
        <v>43</v>
      </c>
      <c r="I51" s="36" t="n">
        <v>4</v>
      </c>
      <c r="J51" s="36"/>
      <c r="K51" s="36" t="n">
        <v>4</v>
      </c>
      <c r="L51" s="36" t="n">
        <v>4</v>
      </c>
      <c r="M51" s="36" t="n">
        <v>4</v>
      </c>
      <c r="N51" s="36" t="n">
        <v>0</v>
      </c>
      <c r="O51" s="36" t="n">
        <v>0</v>
      </c>
      <c r="P51" s="36" t="n">
        <v>0</v>
      </c>
      <c r="Q51" s="49"/>
      <c r="R51" s="50"/>
      <c r="S51" s="50"/>
    </row>
    <row r="52" customFormat="false" ht="14.25" hidden="false" customHeight="false" outlineLevel="0" collapsed="false">
      <c r="A52" s="238" t="s">
        <v>66</v>
      </c>
      <c r="B52" s="238"/>
      <c r="C52" s="239" t="n">
        <f aca="false">C23+C28+C34+C40+C46+C51</f>
        <v>30</v>
      </c>
      <c r="D52" s="239" t="n">
        <f aca="false">D23+D28+D34+D40+D46+D51</f>
        <v>18.9</v>
      </c>
      <c r="E52" s="239" t="n">
        <f aca="false">E23+E28+E34+E40+E46+E51</f>
        <v>11.1</v>
      </c>
      <c r="F52" s="240" t="n">
        <f aca="false">F23+F28+F34+F40+F46+F51</f>
        <v>0</v>
      </c>
      <c r="G52" s="241"/>
      <c r="H52" s="241"/>
      <c r="I52" s="241" t="n">
        <f aca="false">I23+I28+I34+I40+I46+I51</f>
        <v>685</v>
      </c>
      <c r="J52" s="240"/>
      <c r="K52" s="241" t="n">
        <f aca="false">K23+K28+K34+K40+K46+K51</f>
        <v>385</v>
      </c>
      <c r="L52" s="241" t="n">
        <f aca="false">L23+L28+L34+L40+L46+L51</f>
        <v>364</v>
      </c>
      <c r="M52" s="241" t="n">
        <f aca="false">M23+M28+M34+M40+M46+M51</f>
        <v>109</v>
      </c>
      <c r="N52" s="241" t="n">
        <f aca="false">N23+N28+N34+N40+N46+N51</f>
        <v>255</v>
      </c>
      <c r="O52" s="241" t="n">
        <f aca="false">O23+O28+O34+O40+O46+O51</f>
        <v>20</v>
      </c>
      <c r="P52" s="241" t="n">
        <f aca="false">P23+P28+P34+P40+P46+P51</f>
        <v>300</v>
      </c>
      <c r="Q52" s="49"/>
      <c r="R52" s="50"/>
      <c r="S52" s="50"/>
    </row>
    <row r="53" customFormat="false" ht="15" hidden="false" customHeight="false" outlineLevel="0" collapsed="false">
      <c r="A53" s="66"/>
      <c r="B53" s="35" t="s">
        <v>157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6"/>
      <c r="Q53" s="49"/>
      <c r="R53" s="50"/>
      <c r="S53" s="50"/>
    </row>
    <row r="54" customFormat="false" ht="14.25" hidden="false" customHeight="false" outlineLevel="0" collapsed="false">
      <c r="A54" s="35" t="s">
        <v>67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1"/>
      <c r="Q54" s="49"/>
      <c r="R54" s="50"/>
      <c r="S54" s="50"/>
    </row>
    <row r="55" customFormat="false" ht="14.25" hidden="false" customHeight="false" outlineLevel="0" collapsed="false">
      <c r="A55" s="40" t="s">
        <v>31</v>
      </c>
      <c r="B55" s="41" t="s">
        <v>32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31"/>
      <c r="Q55" s="49"/>
      <c r="R55" s="50"/>
      <c r="S55" s="50"/>
    </row>
    <row r="56" customFormat="false" ht="14.25" hidden="false" customHeight="false" outlineLevel="0" collapsed="false">
      <c r="A56" s="35" t="s">
        <v>33</v>
      </c>
      <c r="B56" s="67" t="s">
        <v>68</v>
      </c>
      <c r="C56" s="48" t="n">
        <v>1</v>
      </c>
      <c r="D56" s="48" t="n">
        <v>1</v>
      </c>
      <c r="E56" s="30"/>
      <c r="F56" s="30"/>
      <c r="G56" s="68" t="s">
        <v>35</v>
      </c>
      <c r="H56" s="68" t="s">
        <v>39</v>
      </c>
      <c r="I56" s="68" t="n">
        <v>30</v>
      </c>
      <c r="J56" s="68"/>
      <c r="K56" s="68" t="n">
        <v>30</v>
      </c>
      <c r="L56" s="68" t="n">
        <v>30</v>
      </c>
      <c r="M56" s="68"/>
      <c r="N56" s="68" t="n">
        <v>30</v>
      </c>
      <c r="O56" s="68"/>
      <c r="P56" s="31"/>
      <c r="Q56" s="49" t="n">
        <f aca="false">I56/C56</f>
        <v>30</v>
      </c>
      <c r="R56" s="50" t="n">
        <v>50</v>
      </c>
      <c r="S56" s="50" t="n">
        <v>50</v>
      </c>
    </row>
    <row r="57" customFormat="false" ht="14.25" hidden="false" customHeight="false" outlineLevel="0" collapsed="false">
      <c r="A57" s="51" t="s">
        <v>42</v>
      </c>
      <c r="B57" s="51"/>
      <c r="C57" s="48" t="n">
        <v>1</v>
      </c>
      <c r="D57" s="48" t="n">
        <v>1</v>
      </c>
      <c r="E57" s="30"/>
      <c r="F57" s="30"/>
      <c r="G57" s="30"/>
      <c r="H57" s="31"/>
      <c r="I57" s="31" t="n">
        <v>30</v>
      </c>
      <c r="J57" s="31"/>
      <c r="K57" s="31" t="n">
        <v>30</v>
      </c>
      <c r="L57" s="31" t="n">
        <v>30</v>
      </c>
      <c r="M57" s="31"/>
      <c r="N57" s="31" t="n">
        <v>30</v>
      </c>
      <c r="O57" s="30"/>
      <c r="P57" s="31"/>
      <c r="Q57" s="49"/>
      <c r="R57" s="50"/>
      <c r="S57" s="50"/>
    </row>
    <row r="58" customFormat="false" ht="14.25" hidden="false" customHeight="false" outlineLevel="0" collapsed="false">
      <c r="A58" s="51" t="s">
        <v>44</v>
      </c>
      <c r="B58" s="51"/>
      <c r="C58" s="69"/>
      <c r="D58" s="69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0"/>
      <c r="P58" s="31"/>
      <c r="Q58" s="49"/>
      <c r="R58" s="50"/>
      <c r="S58" s="50"/>
    </row>
    <row r="59" customFormat="false" ht="14.25" hidden="false" customHeight="false" outlineLevel="0" collapsed="false">
      <c r="A59" s="52" t="s">
        <v>45</v>
      </c>
      <c r="B59" s="52"/>
      <c r="C59" s="69"/>
      <c r="D59" s="69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1"/>
      <c r="Q59" s="49"/>
      <c r="R59" s="50"/>
      <c r="S59" s="50"/>
    </row>
    <row r="60" customFormat="false" ht="14.25" hidden="false" customHeight="false" outlineLevel="0" collapsed="false">
      <c r="A60" s="40" t="s">
        <v>49</v>
      </c>
      <c r="B60" s="41" t="s">
        <v>50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31"/>
      <c r="Q60" s="49"/>
      <c r="R60" s="50"/>
      <c r="S60" s="50"/>
    </row>
    <row r="61" customFormat="false" ht="16.15" hidden="false" customHeight="true" outlineLevel="0" collapsed="false">
      <c r="A61" s="45" t="s">
        <v>33</v>
      </c>
      <c r="B61" s="53" t="s">
        <v>69</v>
      </c>
      <c r="C61" s="47" t="n">
        <v>3.5</v>
      </c>
      <c r="D61" s="47" t="n">
        <v>1.8</v>
      </c>
      <c r="E61" s="48" t="n">
        <v>1.7</v>
      </c>
      <c r="F61" s="36"/>
      <c r="G61" s="36" t="s">
        <v>53</v>
      </c>
      <c r="H61" s="31" t="s">
        <v>39</v>
      </c>
      <c r="I61" s="36" t="n">
        <f aca="false">K61+P61</f>
        <v>94</v>
      </c>
      <c r="J61" s="36"/>
      <c r="K61" s="31" t="n">
        <f aca="false">L61+O61</f>
        <v>49</v>
      </c>
      <c r="L61" s="31" t="n">
        <f aca="false">M61+N61</f>
        <v>45</v>
      </c>
      <c r="M61" s="31" t="n">
        <v>15</v>
      </c>
      <c r="N61" s="31" t="n">
        <v>30</v>
      </c>
      <c r="O61" s="31" t="n">
        <v>4</v>
      </c>
      <c r="P61" s="31" t="n">
        <v>45</v>
      </c>
      <c r="Q61" s="49" t="n">
        <f aca="false">I61/C61</f>
        <v>26.8571428571429</v>
      </c>
      <c r="R61" s="50" t="n">
        <v>60</v>
      </c>
      <c r="S61" s="50" t="n">
        <v>40</v>
      </c>
    </row>
    <row r="62" customFormat="false" ht="19.9" hidden="false" customHeight="true" outlineLevel="0" collapsed="false">
      <c r="A62" s="45" t="s">
        <v>37</v>
      </c>
      <c r="B62" s="70" t="s">
        <v>70</v>
      </c>
      <c r="C62" s="47" t="n">
        <v>3.5</v>
      </c>
      <c r="D62" s="47" t="n">
        <v>1.8</v>
      </c>
      <c r="E62" s="48" t="n">
        <v>1.7</v>
      </c>
      <c r="F62" s="36"/>
      <c r="G62" s="36" t="s">
        <v>53</v>
      </c>
      <c r="H62" s="31" t="s">
        <v>39</v>
      </c>
      <c r="I62" s="36" t="n">
        <f aca="false">K62+P62</f>
        <v>94</v>
      </c>
      <c r="J62" s="36"/>
      <c r="K62" s="31" t="n">
        <f aca="false">L62+O62</f>
        <v>49</v>
      </c>
      <c r="L62" s="31" t="n">
        <f aca="false">M62+N62</f>
        <v>45</v>
      </c>
      <c r="M62" s="31" t="n">
        <v>30</v>
      </c>
      <c r="N62" s="31" t="n">
        <v>15</v>
      </c>
      <c r="O62" s="31" t="n">
        <v>4</v>
      </c>
      <c r="P62" s="31" t="n">
        <v>45</v>
      </c>
      <c r="Q62" s="49" t="n">
        <f aca="false">I62/C62</f>
        <v>26.8571428571429</v>
      </c>
      <c r="R62" s="50" t="n">
        <v>70</v>
      </c>
      <c r="S62" s="50" t="n">
        <v>30</v>
      </c>
    </row>
    <row r="63" customFormat="false" ht="14.25" hidden="false" customHeight="false" outlineLevel="0" collapsed="false">
      <c r="A63" s="51" t="s">
        <v>42</v>
      </c>
      <c r="B63" s="51"/>
      <c r="C63" s="47" t="n">
        <f aca="false">C61+C62</f>
        <v>7</v>
      </c>
      <c r="D63" s="47" t="n">
        <f aca="false">D61+D62</f>
        <v>3.6</v>
      </c>
      <c r="E63" s="47" t="n">
        <f aca="false">E61+E62</f>
        <v>3.4</v>
      </c>
      <c r="F63" s="36"/>
      <c r="G63" s="31"/>
      <c r="H63" s="31"/>
      <c r="I63" s="47" t="n">
        <f aca="false">I61+I62</f>
        <v>188</v>
      </c>
      <c r="J63" s="36"/>
      <c r="K63" s="56" t="n">
        <f aca="false">K61+K62</f>
        <v>98</v>
      </c>
      <c r="L63" s="56" t="n">
        <f aca="false">L61+L62</f>
        <v>90</v>
      </c>
      <c r="M63" s="56" t="n">
        <f aca="false">M61+M62</f>
        <v>45</v>
      </c>
      <c r="N63" s="56" t="n">
        <f aca="false">N61+N62</f>
        <v>45</v>
      </c>
      <c r="O63" s="56" t="n">
        <f aca="false">O61+O62</f>
        <v>8</v>
      </c>
      <c r="P63" s="56" t="n">
        <f aca="false">P61+P62</f>
        <v>90</v>
      </c>
      <c r="Q63" s="49"/>
      <c r="R63" s="50"/>
      <c r="S63" s="50"/>
    </row>
    <row r="64" customFormat="false" ht="14.25" hidden="false" customHeight="false" outlineLevel="0" collapsed="false">
      <c r="A64" s="51" t="s">
        <v>44</v>
      </c>
      <c r="B64" s="51"/>
      <c r="C64" s="47"/>
      <c r="D64" s="47"/>
      <c r="E64" s="48"/>
      <c r="F64" s="36"/>
      <c r="G64" s="31"/>
      <c r="H64" s="31"/>
      <c r="I64" s="31"/>
      <c r="J64" s="36"/>
      <c r="K64" s="31"/>
      <c r="L64" s="31"/>
      <c r="M64" s="31"/>
      <c r="N64" s="31"/>
      <c r="O64" s="31"/>
      <c r="P64" s="31"/>
      <c r="Q64" s="49"/>
      <c r="R64" s="50"/>
      <c r="S64" s="50"/>
    </row>
    <row r="65" customFormat="false" ht="14.25" hidden="false" customHeight="false" outlineLevel="0" collapsed="false">
      <c r="A65" s="52" t="s">
        <v>45</v>
      </c>
      <c r="B65" s="52"/>
      <c r="C65" s="47"/>
      <c r="D65" s="47"/>
      <c r="E65" s="48"/>
      <c r="F65" s="36"/>
      <c r="G65" s="31" t="s">
        <v>43</v>
      </c>
      <c r="H65" s="31" t="s">
        <v>43</v>
      </c>
      <c r="I65" s="31"/>
      <c r="J65" s="36"/>
      <c r="K65" s="31"/>
      <c r="L65" s="31"/>
      <c r="M65" s="31"/>
      <c r="N65" s="31"/>
      <c r="O65" s="31"/>
      <c r="P65" s="31"/>
      <c r="Q65" s="49"/>
      <c r="R65" s="50"/>
      <c r="S65" s="50"/>
    </row>
    <row r="66" customFormat="false" ht="14.25" hidden="false" customHeight="false" outlineLevel="0" collapsed="false">
      <c r="A66" s="40" t="s">
        <v>54</v>
      </c>
      <c r="B66" s="41" t="s">
        <v>55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31"/>
      <c r="Q66" s="49"/>
      <c r="R66" s="50"/>
      <c r="S66" s="50"/>
    </row>
    <row r="67" s="242" customFormat="true" ht="17.45" hidden="false" customHeight="true" outlineLevel="0" collapsed="false">
      <c r="A67" s="45" t="s">
        <v>33</v>
      </c>
      <c r="B67" s="46" t="s">
        <v>158</v>
      </c>
      <c r="C67" s="47" t="n">
        <v>2.5</v>
      </c>
      <c r="D67" s="47" t="n">
        <v>1.8</v>
      </c>
      <c r="E67" s="47" t="n">
        <v>0.7</v>
      </c>
      <c r="F67" s="36"/>
      <c r="G67" s="36" t="s">
        <v>35</v>
      </c>
      <c r="H67" s="36" t="s">
        <v>39</v>
      </c>
      <c r="I67" s="36" t="n">
        <f aca="false">K67+P67</f>
        <v>67</v>
      </c>
      <c r="J67" s="36"/>
      <c r="K67" s="36" t="n">
        <f aca="false">L67+O67</f>
        <v>47</v>
      </c>
      <c r="L67" s="36" t="n">
        <f aca="false">M67+N67</f>
        <v>45</v>
      </c>
      <c r="M67" s="36" t="n">
        <v>15</v>
      </c>
      <c r="N67" s="36" t="n">
        <v>30</v>
      </c>
      <c r="O67" s="36" t="n">
        <v>2</v>
      </c>
      <c r="P67" s="36" t="n">
        <v>20</v>
      </c>
      <c r="Q67" s="49" t="n">
        <f aca="false">I67/C67</f>
        <v>26.8</v>
      </c>
      <c r="R67" s="50" t="n">
        <v>60</v>
      </c>
      <c r="S67" s="50" t="n">
        <v>40</v>
      </c>
    </row>
    <row r="68" s="242" customFormat="true" ht="19.15" hidden="false" customHeight="true" outlineLevel="0" collapsed="false">
      <c r="A68" s="45" t="s">
        <v>37</v>
      </c>
      <c r="B68" s="53" t="s">
        <v>159</v>
      </c>
      <c r="C68" s="47" t="n">
        <v>2.5</v>
      </c>
      <c r="D68" s="47" t="n">
        <v>1.8</v>
      </c>
      <c r="E68" s="47" t="n">
        <v>0.7</v>
      </c>
      <c r="F68" s="36"/>
      <c r="G68" s="36" t="s">
        <v>35</v>
      </c>
      <c r="H68" s="36" t="s">
        <v>39</v>
      </c>
      <c r="I68" s="36" t="n">
        <f aca="false">K68+P68</f>
        <v>67</v>
      </c>
      <c r="J68" s="36"/>
      <c r="K68" s="36" t="n">
        <f aca="false">L68+O68</f>
        <v>47</v>
      </c>
      <c r="L68" s="36" t="n">
        <f aca="false">M68+N68</f>
        <v>45</v>
      </c>
      <c r="M68" s="36" t="n">
        <v>15</v>
      </c>
      <c r="N68" s="36" t="n">
        <v>30</v>
      </c>
      <c r="O68" s="36" t="n">
        <v>2</v>
      </c>
      <c r="P68" s="36" t="n">
        <v>20</v>
      </c>
      <c r="Q68" s="49" t="n">
        <f aca="false">I68/C68</f>
        <v>26.8</v>
      </c>
      <c r="R68" s="50" t="n">
        <v>55</v>
      </c>
      <c r="S68" s="50" t="n">
        <v>45</v>
      </c>
    </row>
    <row r="69" s="242" customFormat="true" ht="27" hidden="false" customHeight="true" outlineLevel="0" collapsed="false">
      <c r="A69" s="45" t="s">
        <v>73</v>
      </c>
      <c r="B69" s="53" t="s">
        <v>160</v>
      </c>
      <c r="C69" s="47" t="n">
        <v>2.5</v>
      </c>
      <c r="D69" s="47" t="n">
        <v>1.8</v>
      </c>
      <c r="E69" s="47" t="n">
        <v>0.7</v>
      </c>
      <c r="F69" s="36"/>
      <c r="G69" s="36" t="s">
        <v>35</v>
      </c>
      <c r="H69" s="36" t="s">
        <v>39</v>
      </c>
      <c r="I69" s="36" t="n">
        <f aca="false">K69+P69</f>
        <v>67</v>
      </c>
      <c r="J69" s="36"/>
      <c r="K69" s="36" t="n">
        <f aca="false">L69+O69</f>
        <v>47</v>
      </c>
      <c r="L69" s="36" t="n">
        <f aca="false">M69+N69</f>
        <v>45</v>
      </c>
      <c r="M69" s="36" t="n">
        <v>15</v>
      </c>
      <c r="N69" s="36" t="n">
        <v>30</v>
      </c>
      <c r="O69" s="36" t="n">
        <v>2</v>
      </c>
      <c r="P69" s="36" t="n">
        <v>20</v>
      </c>
      <c r="Q69" s="49" t="n">
        <f aca="false">I69/C69</f>
        <v>26.8</v>
      </c>
      <c r="R69" s="50" t="n">
        <v>40</v>
      </c>
      <c r="S69" s="50" t="n">
        <v>60</v>
      </c>
    </row>
    <row r="70" s="242" customFormat="true" ht="18" hidden="false" customHeight="true" outlineLevel="0" collapsed="false">
      <c r="A70" s="45" t="s">
        <v>75</v>
      </c>
      <c r="B70" s="53" t="s">
        <v>161</v>
      </c>
      <c r="C70" s="47" t="n">
        <v>1.5</v>
      </c>
      <c r="D70" s="47" t="n">
        <v>0.9</v>
      </c>
      <c r="E70" s="47" t="n">
        <v>0.6</v>
      </c>
      <c r="F70" s="36"/>
      <c r="G70" s="36" t="s">
        <v>35</v>
      </c>
      <c r="H70" s="36" t="s">
        <v>36</v>
      </c>
      <c r="I70" s="36" t="n">
        <f aca="false">K70+P70</f>
        <v>42</v>
      </c>
      <c r="J70" s="36"/>
      <c r="K70" s="36" t="n">
        <f aca="false">L70+O70</f>
        <v>27</v>
      </c>
      <c r="L70" s="36" t="n">
        <f aca="false">M70+N70</f>
        <v>25</v>
      </c>
      <c r="M70" s="36" t="n">
        <v>10</v>
      </c>
      <c r="N70" s="36" t="n">
        <v>15</v>
      </c>
      <c r="O70" s="36" t="n">
        <v>2</v>
      </c>
      <c r="P70" s="36" t="n">
        <v>15</v>
      </c>
      <c r="Q70" s="49" t="n">
        <f aca="false">I70/C70</f>
        <v>28</v>
      </c>
      <c r="R70" s="50" t="n">
        <v>55</v>
      </c>
      <c r="S70" s="50" t="n">
        <v>45</v>
      </c>
    </row>
    <row r="71" s="242" customFormat="true" ht="18.6" hidden="false" customHeight="true" outlineLevel="0" collapsed="false">
      <c r="A71" s="45" t="s">
        <v>77</v>
      </c>
      <c r="B71" s="53" t="s">
        <v>162</v>
      </c>
      <c r="C71" s="47" t="n">
        <v>1.5</v>
      </c>
      <c r="D71" s="47" t="n">
        <v>0.9</v>
      </c>
      <c r="E71" s="47" t="n">
        <v>0.6</v>
      </c>
      <c r="F71" s="36"/>
      <c r="G71" s="36" t="s">
        <v>35</v>
      </c>
      <c r="H71" s="36" t="s">
        <v>36</v>
      </c>
      <c r="I71" s="36" t="n">
        <f aca="false">K71+P71</f>
        <v>42</v>
      </c>
      <c r="J71" s="36"/>
      <c r="K71" s="36" t="n">
        <f aca="false">L71+O71</f>
        <v>27</v>
      </c>
      <c r="L71" s="36" t="n">
        <f aca="false">M71+N71</f>
        <v>25</v>
      </c>
      <c r="M71" s="36" t="n">
        <v>10</v>
      </c>
      <c r="N71" s="36" t="n">
        <v>15</v>
      </c>
      <c r="O71" s="36" t="n">
        <v>2</v>
      </c>
      <c r="P71" s="36" t="n">
        <v>15</v>
      </c>
      <c r="Q71" s="49" t="n">
        <f aca="false">I71/C71</f>
        <v>28</v>
      </c>
      <c r="R71" s="50" t="n">
        <v>55</v>
      </c>
      <c r="S71" s="50" t="n">
        <v>45</v>
      </c>
    </row>
    <row r="72" customFormat="false" ht="19.15" hidden="false" customHeight="true" outlineLevel="0" collapsed="false">
      <c r="A72" s="45" t="s">
        <v>79</v>
      </c>
      <c r="B72" s="59" t="s">
        <v>80</v>
      </c>
      <c r="C72" s="47" t="n">
        <v>7</v>
      </c>
      <c r="D72" s="47" t="n">
        <v>1.5</v>
      </c>
      <c r="E72" s="48" t="n">
        <v>5.5</v>
      </c>
      <c r="F72" s="36"/>
      <c r="G72" s="36"/>
      <c r="H72" s="36" t="s">
        <v>36</v>
      </c>
      <c r="I72" s="36"/>
      <c r="J72" s="36"/>
      <c r="K72" s="31"/>
      <c r="L72" s="31"/>
      <c r="M72" s="31"/>
      <c r="N72" s="31"/>
      <c r="O72" s="31"/>
      <c r="P72" s="31"/>
      <c r="Q72" s="49"/>
      <c r="R72" s="50"/>
      <c r="S72" s="50"/>
    </row>
    <row r="73" customFormat="false" ht="14.25" hidden="false" customHeight="false" outlineLevel="0" collapsed="false">
      <c r="A73" s="51" t="s">
        <v>42</v>
      </c>
      <c r="B73" s="51"/>
      <c r="C73" s="47" t="n">
        <f aca="false">SUM(C67:C72)</f>
        <v>17.5</v>
      </c>
      <c r="D73" s="47" t="n">
        <f aca="false">SUM(D67:D72)</f>
        <v>8.7</v>
      </c>
      <c r="E73" s="47" t="n">
        <f aca="false">SUM(E67:E72)</f>
        <v>8.8</v>
      </c>
      <c r="F73" s="36"/>
      <c r="G73" s="36"/>
      <c r="H73" s="31"/>
      <c r="I73" s="47" t="n">
        <f aca="false">SUM(I67:I72)</f>
        <v>285</v>
      </c>
      <c r="J73" s="36"/>
      <c r="K73" s="56" t="n">
        <f aca="false">SUM(K67:K72)</f>
        <v>195</v>
      </c>
      <c r="L73" s="56" t="n">
        <f aca="false">SUM(L67:L72)</f>
        <v>185</v>
      </c>
      <c r="M73" s="56" t="n">
        <f aca="false">SUM(M67:M72)</f>
        <v>65</v>
      </c>
      <c r="N73" s="56" t="n">
        <f aca="false">SUM(N67:N72)</f>
        <v>120</v>
      </c>
      <c r="O73" s="56" t="n">
        <f aca="false">SUM(O67:O72)</f>
        <v>10</v>
      </c>
      <c r="P73" s="56" t="n">
        <f aca="false">SUM(P67:P72)</f>
        <v>90</v>
      </c>
      <c r="Q73" s="49"/>
      <c r="R73" s="50"/>
      <c r="S73" s="50"/>
    </row>
    <row r="74" customFormat="false" ht="14.25" hidden="false" customHeight="false" outlineLevel="0" collapsed="false">
      <c r="A74" s="51" t="s">
        <v>44</v>
      </c>
      <c r="B74" s="51"/>
      <c r="C74" s="47"/>
      <c r="D74" s="47"/>
      <c r="E74" s="48"/>
      <c r="F74" s="36"/>
      <c r="G74" s="31"/>
      <c r="H74" s="31"/>
      <c r="I74" s="31"/>
      <c r="J74" s="36"/>
      <c r="K74" s="58"/>
      <c r="L74" s="58"/>
      <c r="M74" s="58"/>
      <c r="N74" s="58"/>
      <c r="O74" s="58"/>
      <c r="P74" s="58"/>
      <c r="Q74" s="49"/>
      <c r="R74" s="50"/>
      <c r="S74" s="50"/>
    </row>
    <row r="75" customFormat="false" ht="14.25" hidden="false" customHeight="false" outlineLevel="0" collapsed="false">
      <c r="A75" s="52" t="s">
        <v>45</v>
      </c>
      <c r="B75" s="52"/>
      <c r="C75" s="47" t="n">
        <f aca="false">SUM(C70:C72)</f>
        <v>10</v>
      </c>
      <c r="D75" s="47" t="n">
        <f aca="false">SUM(D70:D72)</f>
        <v>3.3</v>
      </c>
      <c r="E75" s="47" t="n">
        <f aca="false">SUM(E70:E72)</f>
        <v>6.7</v>
      </c>
      <c r="F75" s="36"/>
      <c r="G75" s="31"/>
      <c r="H75" s="31"/>
      <c r="I75" s="47" t="n">
        <f aca="false">SUM(I70:I71)</f>
        <v>84</v>
      </c>
      <c r="J75" s="36"/>
      <c r="K75" s="56" t="n">
        <f aca="false">SUM(K70:K72)</f>
        <v>54</v>
      </c>
      <c r="L75" s="56" t="n">
        <f aca="false">SUM(L70:L72)</f>
        <v>50</v>
      </c>
      <c r="M75" s="56" t="n">
        <f aca="false">SUM(M70:M72)</f>
        <v>20</v>
      </c>
      <c r="N75" s="56" t="n">
        <f aca="false">SUM(N70:N72)</f>
        <v>30</v>
      </c>
      <c r="O75" s="56" t="n">
        <f aca="false">SUM(O70:O72)</f>
        <v>4</v>
      </c>
      <c r="P75" s="56" t="n">
        <f aca="false">SUM(P70:P72)</f>
        <v>30</v>
      </c>
      <c r="Q75" s="49"/>
      <c r="R75" s="50"/>
      <c r="S75" s="50"/>
    </row>
    <row r="76" customFormat="false" ht="14.25" hidden="false" customHeight="false" outlineLevel="0" collapsed="false">
      <c r="A76" s="40" t="s">
        <v>58</v>
      </c>
      <c r="B76" s="41" t="s">
        <v>59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31"/>
      <c r="Q76" s="49"/>
      <c r="R76" s="50"/>
      <c r="S76" s="50"/>
    </row>
    <row r="77" customFormat="false" ht="24" hidden="false" customHeight="true" outlineLevel="0" collapsed="false">
      <c r="A77" s="45" t="s">
        <v>33</v>
      </c>
      <c r="B77" s="57" t="s">
        <v>60</v>
      </c>
      <c r="C77" s="47" t="n">
        <v>3</v>
      </c>
      <c r="D77" s="47" t="n">
        <v>1.8</v>
      </c>
      <c r="E77" s="48" t="n">
        <v>1.2</v>
      </c>
      <c r="F77" s="36"/>
      <c r="G77" s="36" t="s">
        <v>35</v>
      </c>
      <c r="H77" s="36" t="s">
        <v>36</v>
      </c>
      <c r="I77" s="36" t="n">
        <v>86</v>
      </c>
      <c r="J77" s="36"/>
      <c r="K77" s="31" t="n">
        <v>46</v>
      </c>
      <c r="L77" s="31" t="n">
        <v>45</v>
      </c>
      <c r="M77" s="31"/>
      <c r="N77" s="31" t="n">
        <v>45</v>
      </c>
      <c r="O77" s="31" t="n">
        <v>1</v>
      </c>
      <c r="P77" s="31" t="n">
        <v>40</v>
      </c>
      <c r="Q77" s="49" t="n">
        <f aca="false">I77/C77</f>
        <v>28.6666666666667</v>
      </c>
      <c r="R77" s="50" t="n">
        <v>55</v>
      </c>
      <c r="S77" s="50" t="n">
        <v>45</v>
      </c>
    </row>
    <row r="78" customFormat="false" ht="14.25" hidden="false" customHeight="false" outlineLevel="0" collapsed="false">
      <c r="A78" s="51" t="s">
        <v>42</v>
      </c>
      <c r="B78" s="51"/>
      <c r="C78" s="47" t="n">
        <f aca="false">C77</f>
        <v>3</v>
      </c>
      <c r="D78" s="47" t="n">
        <f aca="false">D77</f>
        <v>1.8</v>
      </c>
      <c r="E78" s="47" t="n">
        <f aca="false">E77</f>
        <v>1.2</v>
      </c>
      <c r="F78" s="36"/>
      <c r="G78" s="31" t="s">
        <v>43</v>
      </c>
      <c r="H78" s="31" t="s">
        <v>43</v>
      </c>
      <c r="I78" s="47" t="n">
        <f aca="false">I77</f>
        <v>86</v>
      </c>
      <c r="J78" s="47"/>
      <c r="K78" s="47" t="n">
        <f aca="false">K77</f>
        <v>46</v>
      </c>
      <c r="L78" s="47" t="n">
        <f aca="false">L77</f>
        <v>45</v>
      </c>
      <c r="M78" s="47"/>
      <c r="N78" s="47" t="n">
        <f aca="false">N77</f>
        <v>45</v>
      </c>
      <c r="O78" s="47" t="n">
        <f aca="false">O77</f>
        <v>1</v>
      </c>
      <c r="P78" s="47" t="n">
        <f aca="false">P77</f>
        <v>40</v>
      </c>
      <c r="Q78" s="49"/>
      <c r="R78" s="50"/>
      <c r="S78" s="50"/>
    </row>
    <row r="79" customFormat="false" ht="14.25" hidden="false" customHeight="false" outlineLevel="0" collapsed="false">
      <c r="A79" s="51" t="s">
        <v>44</v>
      </c>
      <c r="B79" s="51"/>
      <c r="C79" s="47"/>
      <c r="D79" s="47"/>
      <c r="E79" s="48"/>
      <c r="F79" s="36"/>
      <c r="G79" s="31"/>
      <c r="H79" s="31"/>
      <c r="I79" s="31"/>
      <c r="J79" s="36"/>
      <c r="K79" s="31"/>
      <c r="L79" s="31"/>
      <c r="M79" s="31"/>
      <c r="N79" s="31"/>
      <c r="O79" s="31"/>
      <c r="P79" s="31"/>
      <c r="Q79" s="49"/>
      <c r="R79" s="50"/>
      <c r="S79" s="50"/>
    </row>
    <row r="80" customFormat="false" ht="14.25" hidden="false" customHeight="false" outlineLevel="0" collapsed="false">
      <c r="A80" s="52" t="s">
        <v>45</v>
      </c>
      <c r="B80" s="52"/>
      <c r="C80" s="47" t="n">
        <f aca="false">C77</f>
        <v>3</v>
      </c>
      <c r="D80" s="47" t="n">
        <f aca="false">D77</f>
        <v>1.8</v>
      </c>
      <c r="E80" s="47" t="n">
        <f aca="false">E77</f>
        <v>1.2</v>
      </c>
      <c r="F80" s="36"/>
      <c r="G80" s="31" t="s">
        <v>43</v>
      </c>
      <c r="H80" s="31" t="s">
        <v>43</v>
      </c>
      <c r="I80" s="47" t="n">
        <f aca="false">I77</f>
        <v>86</v>
      </c>
      <c r="J80" s="47"/>
      <c r="K80" s="47" t="n">
        <f aca="false">K77</f>
        <v>46</v>
      </c>
      <c r="L80" s="47" t="n">
        <f aca="false">L77</f>
        <v>45</v>
      </c>
      <c r="M80" s="47"/>
      <c r="N80" s="47" t="n">
        <f aca="false">N77</f>
        <v>45</v>
      </c>
      <c r="O80" s="47" t="n">
        <f aca="false">O77</f>
        <v>1</v>
      </c>
      <c r="P80" s="47" t="n">
        <f aca="false">P77</f>
        <v>40</v>
      </c>
      <c r="Q80" s="49"/>
      <c r="R80" s="50"/>
      <c r="S80" s="50"/>
    </row>
    <row r="81" customFormat="false" ht="14.25" hidden="false" customHeight="false" outlineLevel="0" collapsed="false">
      <c r="A81" s="40" t="s">
        <v>63</v>
      </c>
      <c r="B81" s="41" t="s">
        <v>64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31"/>
      <c r="Q81" s="49"/>
      <c r="R81" s="50"/>
      <c r="S81" s="50"/>
    </row>
    <row r="82" customFormat="false" ht="14.25" hidden="false" customHeight="false" outlineLevel="0" collapsed="false">
      <c r="A82" s="45" t="s">
        <v>33</v>
      </c>
      <c r="B82" s="46" t="s">
        <v>81</v>
      </c>
      <c r="C82" s="72" t="n">
        <v>0.25</v>
      </c>
      <c r="D82" s="243" t="n">
        <v>0.25</v>
      </c>
      <c r="E82" s="48"/>
      <c r="F82" s="36"/>
      <c r="G82" s="36" t="s">
        <v>35</v>
      </c>
      <c r="H82" s="31" t="s">
        <v>39</v>
      </c>
      <c r="I82" s="36" t="n">
        <v>2</v>
      </c>
      <c r="J82" s="36"/>
      <c r="K82" s="31" t="n">
        <v>2</v>
      </c>
      <c r="L82" s="31" t="n">
        <v>2</v>
      </c>
      <c r="M82" s="62" t="n">
        <v>2</v>
      </c>
      <c r="N82" s="31"/>
      <c r="O82" s="31"/>
      <c r="P82" s="31"/>
      <c r="Q82" s="49" t="n">
        <f aca="false">I82/C82</f>
        <v>8</v>
      </c>
      <c r="R82" s="50" t="n">
        <v>55</v>
      </c>
      <c r="S82" s="50" t="n">
        <v>45</v>
      </c>
    </row>
    <row r="83" customFormat="false" ht="21.6" hidden="false" customHeight="true" outlineLevel="0" collapsed="false">
      <c r="A83" s="45" t="s">
        <v>37</v>
      </c>
      <c r="B83" s="46" t="s">
        <v>82</v>
      </c>
      <c r="C83" s="72" t="n">
        <v>0.25</v>
      </c>
      <c r="D83" s="243" t="n">
        <v>0.25</v>
      </c>
      <c r="E83" s="48"/>
      <c r="F83" s="36"/>
      <c r="G83" s="36" t="s">
        <v>35</v>
      </c>
      <c r="H83" s="31" t="s">
        <v>39</v>
      </c>
      <c r="I83" s="36" t="n">
        <v>2</v>
      </c>
      <c r="J83" s="36"/>
      <c r="K83" s="31" t="n">
        <v>2</v>
      </c>
      <c r="L83" s="31" t="n">
        <v>2</v>
      </c>
      <c r="M83" s="62" t="n">
        <v>2</v>
      </c>
      <c r="N83" s="31"/>
      <c r="O83" s="31"/>
      <c r="P83" s="31"/>
      <c r="Q83" s="49" t="n">
        <f aca="false">I83/C83</f>
        <v>8</v>
      </c>
      <c r="R83" s="50" t="n">
        <v>60</v>
      </c>
      <c r="S83" s="50" t="n">
        <v>40</v>
      </c>
    </row>
    <row r="84" customFormat="false" ht="14.25" hidden="false" customHeight="false" outlineLevel="0" collapsed="false">
      <c r="A84" s="45" t="s">
        <v>73</v>
      </c>
      <c r="B84" s="46" t="s">
        <v>83</v>
      </c>
      <c r="C84" s="47" t="n">
        <v>0.5</v>
      </c>
      <c r="D84" s="60" t="n">
        <v>0.5</v>
      </c>
      <c r="E84" s="61"/>
      <c r="F84" s="36"/>
      <c r="G84" s="36" t="s">
        <v>35</v>
      </c>
      <c r="H84" s="31" t="s">
        <v>39</v>
      </c>
      <c r="I84" s="36" t="n">
        <v>4</v>
      </c>
      <c r="J84" s="36"/>
      <c r="K84" s="31" t="n">
        <v>4</v>
      </c>
      <c r="L84" s="31" t="n">
        <v>4</v>
      </c>
      <c r="M84" s="62" t="n">
        <v>4</v>
      </c>
      <c r="N84" s="63"/>
      <c r="O84" s="31"/>
      <c r="P84" s="31"/>
      <c r="Q84" s="49" t="n">
        <f aca="false">I84/C84</f>
        <v>8</v>
      </c>
      <c r="R84" s="50" t="n">
        <v>50</v>
      </c>
      <c r="S84" s="50" t="n">
        <v>50</v>
      </c>
    </row>
    <row r="85" customFormat="false" ht="14.25" hidden="false" customHeight="false" outlineLevel="0" collapsed="false">
      <c r="A85" s="75" t="s">
        <v>75</v>
      </c>
      <c r="B85" s="46" t="s">
        <v>84</v>
      </c>
      <c r="C85" s="47" t="n">
        <v>0.5</v>
      </c>
      <c r="D85" s="74" t="n">
        <v>0.5</v>
      </c>
      <c r="E85" s="61"/>
      <c r="F85" s="36"/>
      <c r="G85" s="36" t="s">
        <v>35</v>
      </c>
      <c r="H85" s="31" t="s">
        <v>39</v>
      </c>
      <c r="I85" s="36" t="n">
        <v>4</v>
      </c>
      <c r="J85" s="36"/>
      <c r="K85" s="31" t="n">
        <v>4</v>
      </c>
      <c r="L85" s="31" t="n">
        <v>4</v>
      </c>
      <c r="M85" s="62" t="n">
        <v>4</v>
      </c>
      <c r="N85" s="63"/>
      <c r="O85" s="31"/>
      <c r="P85" s="31"/>
      <c r="Q85" s="49" t="n">
        <f aca="false">I85/C85</f>
        <v>8</v>
      </c>
      <c r="R85" s="50" t="n">
        <v>65</v>
      </c>
      <c r="S85" s="50" t="n">
        <v>35</v>
      </c>
    </row>
    <row r="86" customFormat="false" ht="14.25" hidden="false" customHeight="false" outlineLevel="0" collapsed="false">
      <c r="A86" s="51" t="s">
        <v>42</v>
      </c>
      <c r="B86" s="51"/>
      <c r="C86" s="47" t="n">
        <f aca="false">SUM(C82:C85)</f>
        <v>1.5</v>
      </c>
      <c r="D86" s="47" t="n">
        <f aca="false">SUM(D82:D85)</f>
        <v>1.5</v>
      </c>
      <c r="E86" s="47"/>
      <c r="F86" s="36"/>
      <c r="G86" s="31"/>
      <c r="H86" s="31"/>
      <c r="I86" s="47" t="n">
        <f aca="false">SUM(I82:I85)</f>
        <v>12</v>
      </c>
      <c r="J86" s="36"/>
      <c r="K86" s="47" t="n">
        <f aca="false">SUM(K82:K85)</f>
        <v>12</v>
      </c>
      <c r="L86" s="47" t="n">
        <f aca="false">SUM(L82:L85)</f>
        <v>12</v>
      </c>
      <c r="M86" s="47" t="n">
        <f aca="false">SUM(M82:M85)</f>
        <v>12</v>
      </c>
      <c r="N86" s="47"/>
      <c r="O86" s="47"/>
      <c r="P86" s="47"/>
      <c r="Q86" s="49"/>
      <c r="R86" s="50"/>
      <c r="S86" s="50"/>
    </row>
    <row r="87" customFormat="false" ht="14.25" hidden="false" customHeight="false" outlineLevel="0" collapsed="false">
      <c r="A87" s="238" t="s">
        <v>66</v>
      </c>
      <c r="B87" s="238"/>
      <c r="C87" s="244" t="n">
        <f aca="false">C57+C63+C73+C78+C86</f>
        <v>30</v>
      </c>
      <c r="D87" s="244" t="n">
        <f aca="false">D57+D63+D73+D78+D86</f>
        <v>16.6</v>
      </c>
      <c r="E87" s="244" t="n">
        <f aca="false">E57+E63+E73+E78+E86</f>
        <v>13.4</v>
      </c>
      <c r="F87" s="245"/>
      <c r="G87" s="246"/>
      <c r="H87" s="246"/>
      <c r="I87" s="244" t="n">
        <f aca="false">I57+I63+I73+I78+I86</f>
        <v>601</v>
      </c>
      <c r="J87" s="245"/>
      <c r="K87" s="247" t="n">
        <f aca="false">K57+K63+K73+K78+K86</f>
        <v>381</v>
      </c>
      <c r="L87" s="247" t="n">
        <f aca="false">L57+L63+L73+L78+L86</f>
        <v>362</v>
      </c>
      <c r="M87" s="247" t="n">
        <f aca="false">M57+M63+M73+M78+M86</f>
        <v>122</v>
      </c>
      <c r="N87" s="247" t="n">
        <f aca="false">N57+N63+N73+N78+N86</f>
        <v>240</v>
      </c>
      <c r="O87" s="247" t="n">
        <f aca="false">O57+O63+O73+O78+O86</f>
        <v>19</v>
      </c>
      <c r="P87" s="247" t="n">
        <f aca="false">P57+P63+P73+P78+P86</f>
        <v>220</v>
      </c>
      <c r="Q87" s="49"/>
      <c r="R87" s="50"/>
      <c r="S87" s="50"/>
    </row>
    <row r="88" customFormat="false" ht="14.25" hidden="false" customHeight="false" outlineLevel="0" collapsed="false">
      <c r="A88" s="35" t="s">
        <v>85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1"/>
      <c r="Q88" s="49"/>
      <c r="R88" s="50"/>
      <c r="S88" s="50"/>
    </row>
    <row r="89" customFormat="false" ht="14.25" hidden="false" customHeight="false" outlineLevel="0" collapsed="false">
      <c r="A89" s="40" t="s">
        <v>31</v>
      </c>
      <c r="B89" s="41" t="s">
        <v>32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31"/>
      <c r="Q89" s="49"/>
      <c r="R89" s="50"/>
      <c r="S89" s="50"/>
    </row>
    <row r="90" customFormat="false" ht="24" hidden="false" customHeight="false" outlineLevel="0" collapsed="false">
      <c r="A90" s="45" t="s">
        <v>33</v>
      </c>
      <c r="B90" s="77" t="s">
        <v>86</v>
      </c>
      <c r="C90" s="48" t="n">
        <v>2</v>
      </c>
      <c r="D90" s="31" t="n">
        <v>1.2</v>
      </c>
      <c r="E90" s="31" t="n">
        <v>0.8</v>
      </c>
      <c r="F90" s="30"/>
      <c r="G90" s="36" t="s">
        <v>35</v>
      </c>
      <c r="H90" s="36" t="s">
        <v>36</v>
      </c>
      <c r="I90" s="31" t="n">
        <f aca="false">K90+P90</f>
        <v>50</v>
      </c>
      <c r="J90" s="31"/>
      <c r="K90" s="31" t="n">
        <v>30</v>
      </c>
      <c r="L90" s="31" t="n">
        <v>30</v>
      </c>
      <c r="M90" s="31" t="n">
        <v>30</v>
      </c>
      <c r="N90" s="31"/>
      <c r="O90" s="31"/>
      <c r="P90" s="31" t="n">
        <v>20</v>
      </c>
      <c r="Q90" s="49" t="n">
        <f aca="false">I90/C90</f>
        <v>25</v>
      </c>
      <c r="R90" s="50" t="n">
        <v>50</v>
      </c>
      <c r="S90" s="50" t="n">
        <v>50</v>
      </c>
    </row>
    <row r="91" customFormat="false" ht="14.25" hidden="false" customHeight="false" outlineLevel="0" collapsed="false">
      <c r="A91" s="67" t="s">
        <v>42</v>
      </c>
      <c r="B91" s="67"/>
      <c r="C91" s="48" t="n">
        <f aca="false">C90</f>
        <v>2</v>
      </c>
      <c r="D91" s="48" t="n">
        <f aca="false">D90</f>
        <v>1.2</v>
      </c>
      <c r="E91" s="48" t="n">
        <f aca="false">E90</f>
        <v>0.8</v>
      </c>
      <c r="F91" s="48"/>
      <c r="G91" s="48"/>
      <c r="H91" s="48"/>
      <c r="I91" s="48" t="n">
        <f aca="false">I90</f>
        <v>50</v>
      </c>
      <c r="J91" s="48"/>
      <c r="K91" s="48" t="n">
        <f aca="false">K90</f>
        <v>30</v>
      </c>
      <c r="L91" s="48" t="n">
        <f aca="false">L90</f>
        <v>30</v>
      </c>
      <c r="M91" s="48" t="n">
        <f aca="false">M90</f>
        <v>30</v>
      </c>
      <c r="N91" s="48"/>
      <c r="O91" s="48"/>
      <c r="P91" s="48" t="n">
        <f aca="false">P90</f>
        <v>20</v>
      </c>
      <c r="Q91" s="49"/>
      <c r="R91" s="50"/>
      <c r="S91" s="50"/>
    </row>
    <row r="92" customFormat="false" ht="14.25" hidden="false" customHeight="false" outlineLevel="0" collapsed="false">
      <c r="A92" s="67" t="s">
        <v>44</v>
      </c>
      <c r="B92" s="67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49"/>
      <c r="R92" s="50"/>
      <c r="S92" s="50"/>
    </row>
    <row r="93" customFormat="false" ht="14.25" hidden="false" customHeight="false" outlineLevel="0" collapsed="false">
      <c r="A93" s="78" t="s">
        <v>45</v>
      </c>
      <c r="B93" s="78"/>
      <c r="C93" s="48" t="n">
        <f aca="false">C90</f>
        <v>2</v>
      </c>
      <c r="D93" s="48" t="n">
        <f aca="false">D90</f>
        <v>1.2</v>
      </c>
      <c r="E93" s="48" t="n">
        <f aca="false">E90</f>
        <v>0.8</v>
      </c>
      <c r="F93" s="48"/>
      <c r="G93" s="48"/>
      <c r="H93" s="48"/>
      <c r="I93" s="48" t="n">
        <f aca="false">I90</f>
        <v>50</v>
      </c>
      <c r="J93" s="48"/>
      <c r="K93" s="48" t="n">
        <f aca="false">K90</f>
        <v>30</v>
      </c>
      <c r="L93" s="48" t="n">
        <f aca="false">L90</f>
        <v>30</v>
      </c>
      <c r="M93" s="48" t="n">
        <f aca="false">M90</f>
        <v>30</v>
      </c>
      <c r="N93" s="48"/>
      <c r="O93" s="48"/>
      <c r="P93" s="48" t="n">
        <f aca="false">P90</f>
        <v>20</v>
      </c>
      <c r="Q93" s="49"/>
      <c r="R93" s="50"/>
      <c r="S93" s="50"/>
    </row>
    <row r="94" customFormat="false" ht="14.25" hidden="false" customHeight="false" outlineLevel="0" collapsed="false">
      <c r="A94" s="40" t="s">
        <v>49</v>
      </c>
      <c r="B94" s="41" t="s">
        <v>50</v>
      </c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31"/>
      <c r="Q94" s="49"/>
      <c r="R94" s="50"/>
      <c r="S94" s="50"/>
    </row>
    <row r="95" customFormat="false" ht="22.15" hidden="false" customHeight="true" outlineLevel="0" collapsed="false">
      <c r="A95" s="45" t="s">
        <v>33</v>
      </c>
      <c r="B95" s="59" t="s">
        <v>87</v>
      </c>
      <c r="C95" s="47" t="n">
        <v>1</v>
      </c>
      <c r="D95" s="47" t="n">
        <v>0.5</v>
      </c>
      <c r="E95" s="48" t="n">
        <v>0.5</v>
      </c>
      <c r="F95" s="36"/>
      <c r="G95" s="36" t="s">
        <v>35</v>
      </c>
      <c r="H95" s="31" t="s">
        <v>39</v>
      </c>
      <c r="I95" s="36" t="n">
        <f aca="false">K95+P95</f>
        <v>27</v>
      </c>
      <c r="J95" s="36"/>
      <c r="K95" s="58" t="n">
        <f aca="false">L95+O95</f>
        <v>17</v>
      </c>
      <c r="L95" s="58" t="n">
        <f aca="false">M95+N95</f>
        <v>15</v>
      </c>
      <c r="M95" s="58" t="n">
        <v>15</v>
      </c>
      <c r="N95" s="58"/>
      <c r="O95" s="58" t="n">
        <v>2</v>
      </c>
      <c r="P95" s="58" t="n">
        <v>10</v>
      </c>
      <c r="Q95" s="49" t="n">
        <f aca="false">I95/C95</f>
        <v>27</v>
      </c>
      <c r="R95" s="50" t="n">
        <v>65</v>
      </c>
      <c r="S95" s="50" t="n">
        <v>35</v>
      </c>
    </row>
    <row r="96" s="248" customFormat="true" ht="18.6" hidden="false" customHeight="true" outlineLevel="0" collapsed="false">
      <c r="A96" s="45" t="s">
        <v>37</v>
      </c>
      <c r="B96" s="59" t="s">
        <v>88</v>
      </c>
      <c r="C96" s="47" t="n">
        <v>2.5</v>
      </c>
      <c r="D96" s="47" t="n">
        <v>1.8</v>
      </c>
      <c r="E96" s="47" t="n">
        <v>0.7</v>
      </c>
      <c r="F96" s="36"/>
      <c r="G96" s="36" t="s">
        <v>35</v>
      </c>
      <c r="H96" s="36" t="s">
        <v>39</v>
      </c>
      <c r="I96" s="36" t="n">
        <f aca="false">K96+P96</f>
        <v>67</v>
      </c>
      <c r="J96" s="36"/>
      <c r="K96" s="56" t="n">
        <f aca="false">L96+O96</f>
        <v>47</v>
      </c>
      <c r="L96" s="56" t="n">
        <f aca="false">M96+N96</f>
        <v>45</v>
      </c>
      <c r="M96" s="56" t="n">
        <v>30</v>
      </c>
      <c r="N96" s="56" t="n">
        <v>15</v>
      </c>
      <c r="O96" s="56" t="n">
        <v>2</v>
      </c>
      <c r="P96" s="56" t="n">
        <v>20</v>
      </c>
      <c r="Q96" s="49" t="n">
        <f aca="false">I96/C96</f>
        <v>26.8</v>
      </c>
      <c r="R96" s="50" t="n">
        <v>60</v>
      </c>
      <c r="S96" s="50" t="n">
        <v>40</v>
      </c>
    </row>
    <row r="97" customFormat="false" ht="16.9" hidden="false" customHeight="true" outlineLevel="0" collapsed="false">
      <c r="A97" s="40" t="s">
        <v>73</v>
      </c>
      <c r="B97" s="53" t="s">
        <v>89</v>
      </c>
      <c r="C97" s="47" t="n">
        <v>3.5</v>
      </c>
      <c r="D97" s="47" t="n">
        <v>1.8</v>
      </c>
      <c r="E97" s="48" t="n">
        <v>1.7</v>
      </c>
      <c r="F97" s="36"/>
      <c r="G97" s="36" t="s">
        <v>53</v>
      </c>
      <c r="H97" s="31" t="s">
        <v>39</v>
      </c>
      <c r="I97" s="36" t="n">
        <f aca="false">K97+P97</f>
        <v>94</v>
      </c>
      <c r="J97" s="36"/>
      <c r="K97" s="58" t="n">
        <f aca="false">L97+O97</f>
        <v>49</v>
      </c>
      <c r="L97" s="58" t="n">
        <f aca="false">M97+N97</f>
        <v>45</v>
      </c>
      <c r="M97" s="58" t="n">
        <v>30</v>
      </c>
      <c r="N97" s="58" t="n">
        <v>15</v>
      </c>
      <c r="O97" s="58" t="n">
        <v>4</v>
      </c>
      <c r="P97" s="58" t="n">
        <v>45</v>
      </c>
      <c r="Q97" s="49" t="n">
        <f aca="false">I97/C97</f>
        <v>26.8571428571429</v>
      </c>
      <c r="R97" s="50" t="n">
        <v>45</v>
      </c>
      <c r="S97" s="50" t="n">
        <v>55</v>
      </c>
    </row>
    <row r="98" customFormat="false" ht="14.25" hidden="false" customHeight="false" outlineLevel="0" collapsed="false">
      <c r="A98" s="51" t="s">
        <v>42</v>
      </c>
      <c r="B98" s="51"/>
      <c r="C98" s="47" t="n">
        <f aca="false">SUM(C95:C97)</f>
        <v>7</v>
      </c>
      <c r="D98" s="47" t="n">
        <f aca="false">SUM(D95:D97)</f>
        <v>4.1</v>
      </c>
      <c r="E98" s="47" t="n">
        <f aca="false">SUM(E95:E97)</f>
        <v>2.9</v>
      </c>
      <c r="F98" s="36"/>
      <c r="G98" s="31"/>
      <c r="H98" s="31"/>
      <c r="I98" s="47" t="n">
        <f aca="false">SUM(I95:I97)</f>
        <v>188</v>
      </c>
      <c r="J98" s="36"/>
      <c r="K98" s="56" t="n">
        <f aca="false">SUM(K95:K97)</f>
        <v>113</v>
      </c>
      <c r="L98" s="56" t="n">
        <f aca="false">SUM(L95:L97)</f>
        <v>105</v>
      </c>
      <c r="M98" s="56" t="n">
        <f aca="false">SUM(M95:M97)</f>
        <v>75</v>
      </c>
      <c r="N98" s="56" t="n">
        <f aca="false">SUM(N95:N97)</f>
        <v>30</v>
      </c>
      <c r="O98" s="56" t="n">
        <f aca="false">SUM(O95:O97)</f>
        <v>8</v>
      </c>
      <c r="P98" s="56" t="n">
        <f aca="false">SUM(P95:P97)</f>
        <v>75</v>
      </c>
      <c r="Q98" s="49"/>
      <c r="R98" s="50"/>
      <c r="S98" s="50"/>
    </row>
    <row r="99" customFormat="false" ht="14.25" hidden="false" customHeight="false" outlineLevel="0" collapsed="false">
      <c r="A99" s="51" t="s">
        <v>44</v>
      </c>
      <c r="B99" s="51"/>
      <c r="C99" s="47"/>
      <c r="D99" s="47"/>
      <c r="E99" s="48"/>
      <c r="F99" s="36"/>
      <c r="G99" s="31"/>
      <c r="H99" s="31"/>
      <c r="I99" s="31"/>
      <c r="J99" s="36"/>
      <c r="K99" s="31"/>
      <c r="L99" s="31"/>
      <c r="M99" s="31"/>
      <c r="N99" s="31"/>
      <c r="O99" s="31"/>
      <c r="P99" s="31"/>
      <c r="Q99" s="49"/>
      <c r="R99" s="50"/>
      <c r="S99" s="50"/>
    </row>
    <row r="100" customFormat="false" ht="14.25" hidden="false" customHeight="false" outlineLevel="0" collapsed="false">
      <c r="A100" s="52" t="s">
        <v>45</v>
      </c>
      <c r="B100" s="52"/>
      <c r="C100" s="47"/>
      <c r="D100" s="47"/>
      <c r="E100" s="48"/>
      <c r="F100" s="36"/>
      <c r="G100" s="31" t="s">
        <v>43</v>
      </c>
      <c r="H100" s="31" t="s">
        <v>43</v>
      </c>
      <c r="I100" s="31"/>
      <c r="J100" s="36"/>
      <c r="K100" s="31"/>
      <c r="L100" s="31"/>
      <c r="M100" s="31"/>
      <c r="N100" s="31"/>
      <c r="O100" s="31"/>
      <c r="P100" s="31"/>
      <c r="Q100" s="49"/>
      <c r="R100" s="50"/>
      <c r="S100" s="50"/>
    </row>
    <row r="101" customFormat="false" ht="14.25" hidden="false" customHeight="false" outlineLevel="0" collapsed="false">
      <c r="A101" s="40" t="s">
        <v>54</v>
      </c>
      <c r="B101" s="41" t="s">
        <v>55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31"/>
      <c r="Q101" s="49"/>
      <c r="R101" s="50"/>
      <c r="S101" s="50"/>
    </row>
    <row r="102" customFormat="false" ht="19.15" hidden="false" customHeight="true" outlineLevel="0" collapsed="false">
      <c r="A102" s="40" t="s">
        <v>33</v>
      </c>
      <c r="B102" s="53" t="s">
        <v>163</v>
      </c>
      <c r="C102" s="47" t="n">
        <v>2.5</v>
      </c>
      <c r="D102" s="47" t="n">
        <v>1.8</v>
      </c>
      <c r="E102" s="47" t="n">
        <v>0.7</v>
      </c>
      <c r="F102" s="36"/>
      <c r="G102" s="36" t="s">
        <v>35</v>
      </c>
      <c r="H102" s="36" t="s">
        <v>39</v>
      </c>
      <c r="I102" s="36" t="n">
        <f aca="false">K102+P102</f>
        <v>67</v>
      </c>
      <c r="J102" s="36"/>
      <c r="K102" s="36" t="n">
        <f aca="false">L102+O102</f>
        <v>47</v>
      </c>
      <c r="L102" s="36" t="n">
        <f aca="false">M102+N102</f>
        <v>45</v>
      </c>
      <c r="M102" s="36" t="n">
        <v>15</v>
      </c>
      <c r="N102" s="36" t="n">
        <v>30</v>
      </c>
      <c r="O102" s="36" t="n">
        <v>2</v>
      </c>
      <c r="P102" s="36" t="n">
        <v>20</v>
      </c>
      <c r="Q102" s="49" t="n">
        <f aca="false">I102/C102</f>
        <v>26.8</v>
      </c>
      <c r="R102" s="50" t="n">
        <v>45</v>
      </c>
      <c r="S102" s="50" t="n">
        <v>55</v>
      </c>
    </row>
    <row r="103" customFormat="false" ht="20.45" hidden="false" customHeight="true" outlineLevel="0" collapsed="false">
      <c r="A103" s="40" t="s">
        <v>37</v>
      </c>
      <c r="B103" s="53" t="s">
        <v>164</v>
      </c>
      <c r="C103" s="47" t="n">
        <v>2.5</v>
      </c>
      <c r="D103" s="47" t="n">
        <v>1.8</v>
      </c>
      <c r="E103" s="47" t="n">
        <v>0.7</v>
      </c>
      <c r="F103" s="36"/>
      <c r="G103" s="36" t="s">
        <v>35</v>
      </c>
      <c r="H103" s="36" t="s">
        <v>39</v>
      </c>
      <c r="I103" s="36" t="n">
        <f aca="false">K103+P103</f>
        <v>67</v>
      </c>
      <c r="J103" s="36"/>
      <c r="K103" s="36" t="n">
        <f aca="false">L103+O103</f>
        <v>47</v>
      </c>
      <c r="L103" s="36" t="n">
        <f aca="false">M103+N103</f>
        <v>45</v>
      </c>
      <c r="M103" s="36" t="n">
        <v>15</v>
      </c>
      <c r="N103" s="36" t="n">
        <v>30</v>
      </c>
      <c r="O103" s="36" t="n">
        <v>2</v>
      </c>
      <c r="P103" s="36" t="n">
        <v>20</v>
      </c>
      <c r="Q103" s="49" t="n">
        <f aca="false">I103/C103</f>
        <v>26.8</v>
      </c>
      <c r="R103" s="50" t="n">
        <v>55</v>
      </c>
      <c r="S103" s="50" t="n">
        <v>45</v>
      </c>
    </row>
    <row r="104" customFormat="false" ht="14.25" hidden="false" customHeight="false" outlineLevel="0" collapsed="false">
      <c r="A104" s="40" t="s">
        <v>73</v>
      </c>
      <c r="B104" s="59" t="s">
        <v>80</v>
      </c>
      <c r="C104" s="47" t="n">
        <v>13</v>
      </c>
      <c r="D104" s="47" t="n">
        <v>3.5</v>
      </c>
      <c r="E104" s="48" t="n">
        <v>9.5</v>
      </c>
      <c r="F104" s="36"/>
      <c r="G104" s="36"/>
      <c r="H104" s="36" t="s">
        <v>36</v>
      </c>
      <c r="I104" s="36"/>
      <c r="J104" s="36"/>
      <c r="K104" s="31"/>
      <c r="L104" s="31"/>
      <c r="M104" s="31"/>
      <c r="N104" s="31"/>
      <c r="O104" s="31"/>
      <c r="P104" s="31"/>
      <c r="Q104" s="49"/>
      <c r="R104" s="50"/>
      <c r="S104" s="50"/>
    </row>
    <row r="105" customFormat="false" ht="14.25" hidden="false" customHeight="false" outlineLevel="0" collapsed="false">
      <c r="A105" s="40" t="s">
        <v>75</v>
      </c>
      <c r="B105" s="59" t="s">
        <v>92</v>
      </c>
      <c r="C105" s="47"/>
      <c r="D105" s="47"/>
      <c r="E105" s="48"/>
      <c r="F105" s="36"/>
      <c r="G105" s="36"/>
      <c r="H105" s="36"/>
      <c r="I105" s="36"/>
      <c r="J105" s="36"/>
      <c r="K105" s="31"/>
      <c r="L105" s="31"/>
      <c r="M105" s="31"/>
      <c r="N105" s="31"/>
      <c r="O105" s="31"/>
      <c r="P105" s="31"/>
      <c r="Q105" s="49"/>
      <c r="R105" s="50"/>
      <c r="S105" s="50"/>
    </row>
    <row r="106" customFormat="false" ht="14.25" hidden="false" customHeight="false" outlineLevel="0" collapsed="false">
      <c r="A106" s="51" t="s">
        <v>42</v>
      </c>
      <c r="B106" s="51"/>
      <c r="C106" s="47" t="n">
        <f aca="false">SUM(C102:C104)</f>
        <v>18</v>
      </c>
      <c r="D106" s="47" t="n">
        <f aca="false">SUM(D102:D104)</f>
        <v>7.1</v>
      </c>
      <c r="E106" s="47" t="n">
        <f aca="false">SUM(E102:E104)</f>
        <v>10.9</v>
      </c>
      <c r="F106" s="36"/>
      <c r="G106" s="36"/>
      <c r="H106" s="31"/>
      <c r="I106" s="47" t="n">
        <f aca="false">SUM(I102:I104)</f>
        <v>134</v>
      </c>
      <c r="J106" s="36"/>
      <c r="K106" s="56" t="n">
        <f aca="false">SUM(K102:K104)</f>
        <v>94</v>
      </c>
      <c r="L106" s="56" t="n">
        <f aca="false">SUM(L102:L104)</f>
        <v>90</v>
      </c>
      <c r="M106" s="56" t="n">
        <f aca="false">SUM(M102:M104)</f>
        <v>30</v>
      </c>
      <c r="N106" s="56" t="n">
        <f aca="false">SUM(N102:N104)</f>
        <v>60</v>
      </c>
      <c r="O106" s="56" t="n">
        <f aca="false">SUM(O102:O104)</f>
        <v>4</v>
      </c>
      <c r="P106" s="56" t="n">
        <f aca="false">SUM(P102:P104)</f>
        <v>40</v>
      </c>
      <c r="Q106" s="49"/>
      <c r="R106" s="50"/>
      <c r="S106" s="50"/>
    </row>
    <row r="107" customFormat="false" ht="14.25" hidden="false" customHeight="false" outlineLevel="0" collapsed="false">
      <c r="A107" s="51" t="s">
        <v>44</v>
      </c>
      <c r="B107" s="51"/>
      <c r="C107" s="47"/>
      <c r="D107" s="47"/>
      <c r="E107" s="48"/>
      <c r="F107" s="36"/>
      <c r="G107" s="31"/>
      <c r="H107" s="31"/>
      <c r="I107" s="31"/>
      <c r="J107" s="36"/>
      <c r="K107" s="58"/>
      <c r="L107" s="58"/>
      <c r="M107" s="58"/>
      <c r="N107" s="58"/>
      <c r="O107" s="58"/>
      <c r="P107" s="58"/>
      <c r="Q107" s="49"/>
      <c r="R107" s="50"/>
      <c r="S107" s="50"/>
    </row>
    <row r="108" customFormat="false" ht="14.25" hidden="false" customHeight="false" outlineLevel="0" collapsed="false">
      <c r="A108" s="52" t="s">
        <v>45</v>
      </c>
      <c r="B108" s="52"/>
      <c r="C108" s="47" t="n">
        <f aca="false">C104</f>
        <v>13</v>
      </c>
      <c r="D108" s="47" t="n">
        <f aca="false">D104</f>
        <v>3.5</v>
      </c>
      <c r="E108" s="47" t="n">
        <f aca="false">E104</f>
        <v>9.5</v>
      </c>
      <c r="F108" s="36"/>
      <c r="G108" s="31"/>
      <c r="H108" s="31"/>
      <c r="I108" s="47"/>
      <c r="J108" s="36"/>
      <c r="K108" s="56"/>
      <c r="L108" s="56"/>
      <c r="M108" s="56"/>
      <c r="N108" s="56"/>
      <c r="O108" s="56"/>
      <c r="P108" s="56"/>
      <c r="Q108" s="49"/>
      <c r="R108" s="50"/>
      <c r="S108" s="50"/>
    </row>
    <row r="109" customFormat="false" ht="14.25" hidden="false" customHeight="false" outlineLevel="0" collapsed="false">
      <c r="A109" s="40" t="s">
        <v>58</v>
      </c>
      <c r="B109" s="41" t="s">
        <v>59</v>
      </c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31"/>
      <c r="Q109" s="49"/>
      <c r="R109" s="50"/>
      <c r="S109" s="50"/>
    </row>
    <row r="110" customFormat="false" ht="20.45" hidden="false" customHeight="true" outlineLevel="0" collapsed="false">
      <c r="A110" s="45" t="s">
        <v>33</v>
      </c>
      <c r="B110" s="57" t="s">
        <v>60</v>
      </c>
      <c r="C110" s="47" t="n">
        <v>3</v>
      </c>
      <c r="D110" s="47" t="n">
        <v>1.8</v>
      </c>
      <c r="E110" s="48" t="n">
        <v>1.2</v>
      </c>
      <c r="F110" s="36"/>
      <c r="G110" s="36" t="s">
        <v>35</v>
      </c>
      <c r="H110" s="36" t="s">
        <v>36</v>
      </c>
      <c r="I110" s="36" t="n">
        <v>86</v>
      </c>
      <c r="J110" s="36"/>
      <c r="K110" s="58" t="n">
        <v>46</v>
      </c>
      <c r="L110" s="58" t="n">
        <v>45</v>
      </c>
      <c r="M110" s="58"/>
      <c r="N110" s="58" t="n">
        <v>45</v>
      </c>
      <c r="O110" s="58" t="n">
        <v>1</v>
      </c>
      <c r="P110" s="58" t="n">
        <v>40</v>
      </c>
      <c r="Q110" s="49" t="n">
        <f aca="false">I110/C110</f>
        <v>28.6666666666667</v>
      </c>
      <c r="R110" s="50" t="n">
        <v>55</v>
      </c>
      <c r="S110" s="50" t="n">
        <v>45</v>
      </c>
    </row>
    <row r="111" customFormat="false" ht="14.25" hidden="false" customHeight="false" outlineLevel="0" collapsed="false">
      <c r="A111" s="51" t="s">
        <v>42</v>
      </c>
      <c r="B111" s="51"/>
      <c r="C111" s="47" t="n">
        <f aca="false">C110</f>
        <v>3</v>
      </c>
      <c r="D111" s="47" t="n">
        <f aca="false">D110</f>
        <v>1.8</v>
      </c>
      <c r="E111" s="47" t="n">
        <f aca="false">E110</f>
        <v>1.2</v>
      </c>
      <c r="F111" s="36"/>
      <c r="G111" s="31"/>
      <c r="H111" s="31"/>
      <c r="I111" s="47" t="n">
        <f aca="false">I110</f>
        <v>86</v>
      </c>
      <c r="J111" s="36"/>
      <c r="K111" s="56" t="n">
        <f aca="false">K110</f>
        <v>46</v>
      </c>
      <c r="L111" s="56" t="n">
        <f aca="false">L110</f>
        <v>45</v>
      </c>
      <c r="M111" s="56"/>
      <c r="N111" s="56" t="n">
        <f aca="false">N110</f>
        <v>45</v>
      </c>
      <c r="O111" s="56" t="n">
        <f aca="false">O110</f>
        <v>1</v>
      </c>
      <c r="P111" s="56" t="n">
        <f aca="false">P110</f>
        <v>40</v>
      </c>
      <c r="Q111" s="49"/>
      <c r="R111" s="50"/>
      <c r="S111" s="50"/>
    </row>
    <row r="112" customFormat="false" ht="14.25" hidden="false" customHeight="false" outlineLevel="0" collapsed="false">
      <c r="A112" s="51" t="s">
        <v>44</v>
      </c>
      <c r="B112" s="51"/>
      <c r="C112" s="47"/>
      <c r="D112" s="47"/>
      <c r="E112" s="48"/>
      <c r="F112" s="36"/>
      <c r="G112" s="31"/>
      <c r="H112" s="31"/>
      <c r="I112" s="31"/>
      <c r="J112" s="36"/>
      <c r="K112" s="58"/>
      <c r="L112" s="58"/>
      <c r="M112" s="58"/>
      <c r="N112" s="58"/>
      <c r="O112" s="58"/>
      <c r="P112" s="58"/>
      <c r="Q112" s="49"/>
      <c r="R112" s="50"/>
      <c r="S112" s="50"/>
    </row>
    <row r="113" customFormat="false" ht="14.25" hidden="false" customHeight="false" outlineLevel="0" collapsed="false">
      <c r="A113" s="52" t="s">
        <v>45</v>
      </c>
      <c r="B113" s="52"/>
      <c r="C113" s="47" t="n">
        <f aca="false">C110</f>
        <v>3</v>
      </c>
      <c r="D113" s="47" t="n">
        <f aca="false">D110</f>
        <v>1.8</v>
      </c>
      <c r="E113" s="47" t="n">
        <f aca="false">E110</f>
        <v>1.2</v>
      </c>
      <c r="F113" s="36"/>
      <c r="G113" s="31"/>
      <c r="H113" s="31"/>
      <c r="I113" s="47" t="n">
        <f aca="false">I110</f>
        <v>86</v>
      </c>
      <c r="J113" s="36"/>
      <c r="K113" s="56" t="n">
        <f aca="false">K110</f>
        <v>46</v>
      </c>
      <c r="L113" s="56" t="n">
        <f aca="false">L110</f>
        <v>45</v>
      </c>
      <c r="M113" s="56"/>
      <c r="N113" s="58" t="n">
        <f aca="false">N110</f>
        <v>45</v>
      </c>
      <c r="O113" s="58" t="n">
        <f aca="false">O110</f>
        <v>1</v>
      </c>
      <c r="P113" s="58" t="n">
        <f aca="false">P110</f>
        <v>40</v>
      </c>
      <c r="Q113" s="49"/>
      <c r="R113" s="50"/>
      <c r="S113" s="50"/>
    </row>
    <row r="114" customFormat="false" ht="14.25" hidden="false" customHeight="false" outlineLevel="0" collapsed="false">
      <c r="A114" s="40" t="s">
        <v>66</v>
      </c>
      <c r="B114" s="40"/>
      <c r="C114" s="249" t="n">
        <f aca="false">C91+C98+C106+C111</f>
        <v>30</v>
      </c>
      <c r="D114" s="249" t="n">
        <f aca="false">D91+D98+D106+D111</f>
        <v>14.2</v>
      </c>
      <c r="E114" s="249" t="n">
        <f aca="false">E91+E98+E106+E111</f>
        <v>15.8</v>
      </c>
      <c r="F114" s="36"/>
      <c r="G114" s="35"/>
      <c r="H114" s="35"/>
      <c r="I114" s="249" t="n">
        <f aca="false">I91+I98+I106+I111</f>
        <v>458</v>
      </c>
      <c r="J114" s="36"/>
      <c r="K114" s="250" t="n">
        <f aca="false">K91+K98+K106+K111</f>
        <v>283</v>
      </c>
      <c r="L114" s="250" t="n">
        <f aca="false">L91+L98+L106+L111</f>
        <v>270</v>
      </c>
      <c r="M114" s="250" t="n">
        <f aca="false">M91+M98+M106+M111</f>
        <v>135</v>
      </c>
      <c r="N114" s="250" t="n">
        <f aca="false">N91+N98+N106+N111</f>
        <v>135</v>
      </c>
      <c r="O114" s="250" t="n">
        <f aca="false">O91+O98+O106+O111</f>
        <v>13</v>
      </c>
      <c r="P114" s="250" t="n">
        <f aca="false">P91+P98+P106+P111</f>
        <v>175</v>
      </c>
      <c r="Q114" s="49"/>
      <c r="R114" s="50"/>
      <c r="S114" s="50"/>
    </row>
    <row r="115" customFormat="false" ht="15" hidden="false" customHeight="false" outlineLevel="0" collapsed="false">
      <c r="A115" s="251" t="s">
        <v>93</v>
      </c>
      <c r="B115" s="251"/>
      <c r="C115" s="252" t="n">
        <f aca="false">C52+C87+C114</f>
        <v>90</v>
      </c>
      <c r="D115" s="252" t="n">
        <f aca="false">D52+D87+D114</f>
        <v>49.7</v>
      </c>
      <c r="E115" s="252" t="n">
        <f aca="false">E52+E87+E114</f>
        <v>40.3</v>
      </c>
      <c r="F115" s="246"/>
      <c r="G115" s="251"/>
      <c r="H115" s="251"/>
      <c r="I115" s="252" t="n">
        <f aca="false">I52+I87+I114</f>
        <v>1744</v>
      </c>
      <c r="J115" s="246"/>
      <c r="K115" s="253" t="n">
        <f aca="false">K52+K87+K114</f>
        <v>1049</v>
      </c>
      <c r="L115" s="253" t="n">
        <f aca="false">L52+L87+L114</f>
        <v>996</v>
      </c>
      <c r="M115" s="253" t="n">
        <f aca="false">M52+M87+M114</f>
        <v>366</v>
      </c>
      <c r="N115" s="253" t="n">
        <f aca="false">N52+N87+N114</f>
        <v>630</v>
      </c>
      <c r="O115" s="253" t="n">
        <f aca="false">O52+O87+O114</f>
        <v>52</v>
      </c>
      <c r="P115" s="253" t="n">
        <f aca="false">P52+P87+P114</f>
        <v>695</v>
      </c>
      <c r="Q115" s="49"/>
      <c r="R115" s="50"/>
      <c r="S115" s="50"/>
    </row>
    <row r="116" customFormat="false" ht="14.25" hidden="false" customHeight="false" outlineLevel="0" collapsed="false">
      <c r="A116" s="52" t="s">
        <v>94</v>
      </c>
      <c r="B116" s="52"/>
      <c r="C116" s="254" t="n">
        <f aca="false">C25+C75+C80+C93+C108+C113</f>
        <v>35</v>
      </c>
      <c r="D116" s="254" t="n">
        <f aca="false">D25+D75+D80+D93+D108+D113</f>
        <v>14</v>
      </c>
      <c r="E116" s="254" t="n">
        <f aca="false">E25+E75+E80+E93+E108+E113</f>
        <v>21</v>
      </c>
      <c r="F116" s="254"/>
      <c r="G116" s="254"/>
      <c r="H116" s="254"/>
      <c r="I116" s="254" t="n">
        <f aca="false">I25+I75+I80+I93+I108+I113</f>
        <v>408</v>
      </c>
      <c r="J116" s="254"/>
      <c r="K116" s="254" t="n">
        <f aca="false">K25+K75+K80+K93+K108+K113</f>
        <v>238</v>
      </c>
      <c r="L116" s="254" t="n">
        <f aca="false">L25+L75+L80+L93+L108+L113</f>
        <v>230</v>
      </c>
      <c r="M116" s="254" t="n">
        <f aca="false">M25+M75+M80+M93+M108+M113</f>
        <v>80</v>
      </c>
      <c r="N116" s="254" t="n">
        <f aca="false">N25+N75+N80+N93+N108+N113</f>
        <v>150</v>
      </c>
      <c r="O116" s="254" t="n">
        <f aca="false">O25+O75+O80+O93+O108+O113</f>
        <v>6</v>
      </c>
      <c r="P116" s="254" t="n">
        <f aca="false">P25+P75+P80+P93+P108+P113</f>
        <v>170</v>
      </c>
      <c r="Q116" s="50"/>
      <c r="R116" s="50"/>
      <c r="S116" s="50"/>
    </row>
    <row r="117" customFormat="false" ht="14.25" hidden="false" customHeight="false" outlineLevel="0" collapsed="false">
      <c r="A117" s="84"/>
      <c r="B117" s="84"/>
      <c r="C117" s="84"/>
      <c r="D117" s="84"/>
      <c r="E117" s="84"/>
      <c r="F117" s="84"/>
      <c r="G117" s="1"/>
      <c r="H117" s="1"/>
      <c r="I117" s="1"/>
      <c r="J117" s="1"/>
      <c r="K117" s="1"/>
      <c r="L117" s="1"/>
      <c r="M117" s="1"/>
      <c r="N117" s="1"/>
      <c r="O117" s="84"/>
      <c r="P117" s="84"/>
      <c r="Q117" s="1"/>
    </row>
    <row r="118" customFormat="false" ht="14.25" hidden="false" customHeight="false" outlineLevel="0" collapsed="false">
      <c r="A118" s="84"/>
      <c r="B118" s="84"/>
      <c r="C118" s="84"/>
      <c r="D118" s="84"/>
      <c r="E118" s="84"/>
      <c r="F118" s="84"/>
      <c r="G118" s="1"/>
      <c r="H118" s="1"/>
      <c r="I118" s="1"/>
      <c r="J118" s="1"/>
      <c r="K118" s="1"/>
      <c r="L118" s="1"/>
      <c r="M118" s="1"/>
      <c r="N118" s="1"/>
      <c r="O118" s="84"/>
      <c r="P118" s="84"/>
      <c r="Q118" s="1"/>
    </row>
    <row r="119" customFormat="false" ht="15.75" hidden="false" customHeight="false" outlineLevel="0" collapsed="false">
      <c r="A119" s="85"/>
      <c r="B119" s="86"/>
      <c r="C119" s="87"/>
      <c r="D119" s="87"/>
      <c r="E119" s="87"/>
      <c r="F119" s="88"/>
      <c r="G119" s="89"/>
      <c r="H119" s="89"/>
      <c r="I119" s="90"/>
      <c r="J119" s="89"/>
      <c r="K119" s="90"/>
      <c r="L119" s="91"/>
      <c r="M119" s="92"/>
      <c r="N119" s="92"/>
      <c r="O119" s="93"/>
      <c r="P119" s="93"/>
      <c r="Q119" s="1"/>
    </row>
    <row r="120" customFormat="false" ht="20.25" hidden="false" customHeight="false" outlineLevel="0" collapsed="false">
      <c r="A120" s="95" t="s">
        <v>95</v>
      </c>
      <c r="B120" s="95"/>
      <c r="C120" s="95"/>
      <c r="D120" s="96"/>
      <c r="E120" s="96"/>
      <c r="F120" s="97"/>
      <c r="G120" s="98"/>
      <c r="H120" s="98"/>
      <c r="I120" s="98" t="s">
        <v>96</v>
      </c>
      <c r="J120" s="98"/>
      <c r="K120" s="98"/>
      <c r="L120" s="98"/>
      <c r="M120" s="99"/>
      <c r="N120" s="99"/>
      <c r="O120" s="100"/>
      <c r="P120" s="100"/>
      <c r="Q120" s="1"/>
    </row>
    <row r="121" customFormat="false" ht="13.9" hidden="false" customHeight="true" outlineLevel="0" collapsed="false">
      <c r="A121" s="101" t="s">
        <v>7</v>
      </c>
      <c r="B121" s="102" t="s">
        <v>8</v>
      </c>
      <c r="C121" s="103" t="s">
        <v>9</v>
      </c>
      <c r="D121" s="103"/>
      <c r="E121" s="103"/>
      <c r="F121" s="103"/>
      <c r="G121" s="104" t="s">
        <v>11</v>
      </c>
      <c r="H121" s="105" t="s">
        <v>97</v>
      </c>
      <c r="I121" s="106" t="s">
        <v>13</v>
      </c>
      <c r="J121" s="106"/>
      <c r="K121" s="106"/>
      <c r="L121" s="106"/>
      <c r="M121" s="106"/>
      <c r="N121" s="106"/>
      <c r="O121" s="106"/>
      <c r="P121" s="106"/>
      <c r="Q121" s="1"/>
    </row>
    <row r="122" customFormat="false" ht="13.9" hidden="false" customHeight="true" outlineLevel="0" collapsed="false">
      <c r="A122" s="101"/>
      <c r="B122" s="102"/>
      <c r="C122" s="107" t="s">
        <v>16</v>
      </c>
      <c r="D122" s="108" t="s">
        <v>17</v>
      </c>
      <c r="E122" s="108" t="s">
        <v>18</v>
      </c>
      <c r="F122" s="108" t="s">
        <v>98</v>
      </c>
      <c r="G122" s="104"/>
      <c r="H122" s="105"/>
      <c r="I122" s="109" t="s">
        <v>99</v>
      </c>
      <c r="J122" s="110" t="s">
        <v>100</v>
      </c>
      <c r="K122" s="111" t="s">
        <v>17</v>
      </c>
      <c r="L122" s="111"/>
      <c r="M122" s="111"/>
      <c r="N122" s="111"/>
      <c r="O122" s="111"/>
      <c r="P122" s="112" t="s">
        <v>18</v>
      </c>
      <c r="Q122" s="1"/>
    </row>
    <row r="123" customFormat="false" ht="13.9" hidden="false" customHeight="true" outlineLevel="0" collapsed="false">
      <c r="A123" s="101"/>
      <c r="B123" s="102"/>
      <c r="C123" s="107"/>
      <c r="D123" s="108"/>
      <c r="E123" s="108"/>
      <c r="F123" s="108"/>
      <c r="G123" s="104"/>
      <c r="H123" s="105"/>
      <c r="I123" s="109"/>
      <c r="J123" s="110"/>
      <c r="K123" s="113" t="s">
        <v>16</v>
      </c>
      <c r="L123" s="114" t="s">
        <v>101</v>
      </c>
      <c r="M123" s="114"/>
      <c r="N123" s="114"/>
      <c r="O123" s="115" t="s">
        <v>22</v>
      </c>
      <c r="P123" s="112"/>
      <c r="Q123" s="1"/>
    </row>
    <row r="124" customFormat="false" ht="13.9" hidden="false" customHeight="true" outlineLevel="0" collapsed="false">
      <c r="A124" s="101"/>
      <c r="B124" s="102"/>
      <c r="C124" s="107"/>
      <c r="D124" s="108"/>
      <c r="E124" s="108"/>
      <c r="F124" s="108"/>
      <c r="G124" s="104"/>
      <c r="H124" s="105"/>
      <c r="I124" s="109"/>
      <c r="J124" s="110"/>
      <c r="K124" s="113"/>
      <c r="L124" s="116" t="s">
        <v>25</v>
      </c>
      <c r="M124" s="117" t="s">
        <v>26</v>
      </c>
      <c r="N124" s="117" t="s">
        <v>102</v>
      </c>
      <c r="O124" s="115"/>
      <c r="P124" s="112"/>
    </row>
    <row r="125" customFormat="false" ht="15" hidden="false" customHeight="false" outlineLevel="0" collapsed="false">
      <c r="A125" s="101"/>
      <c r="B125" s="102"/>
      <c r="C125" s="107"/>
      <c r="D125" s="108"/>
      <c r="E125" s="108"/>
      <c r="F125" s="108"/>
      <c r="G125" s="104"/>
      <c r="H125" s="105"/>
      <c r="I125" s="109"/>
      <c r="J125" s="110"/>
      <c r="K125" s="113"/>
      <c r="L125" s="116"/>
      <c r="M125" s="117"/>
      <c r="N125" s="117"/>
      <c r="O125" s="115"/>
      <c r="P125" s="112"/>
    </row>
    <row r="126" customFormat="false" ht="14.25" hidden="false" customHeight="false" outlineLevel="0" collapsed="false">
      <c r="A126" s="118" t="s">
        <v>103</v>
      </c>
      <c r="B126" s="118"/>
      <c r="C126" s="119" t="n">
        <f aca="false">C115</f>
        <v>90</v>
      </c>
      <c r="D126" s="119" t="n">
        <f aca="false">D115</f>
        <v>49.7</v>
      </c>
      <c r="E126" s="119" t="n">
        <f aca="false">E115</f>
        <v>40.3</v>
      </c>
      <c r="F126" s="119"/>
      <c r="G126" s="119"/>
      <c r="H126" s="119"/>
      <c r="I126" s="119" t="n">
        <f aca="false">I115</f>
        <v>1744</v>
      </c>
      <c r="J126" s="119"/>
      <c r="K126" s="119" t="n">
        <f aca="false">K115</f>
        <v>1049</v>
      </c>
      <c r="L126" s="119" t="n">
        <f aca="false">L115</f>
        <v>996</v>
      </c>
      <c r="M126" s="119" t="n">
        <f aca="false">M115</f>
        <v>366</v>
      </c>
      <c r="N126" s="119" t="n">
        <f aca="false">N115</f>
        <v>630</v>
      </c>
      <c r="O126" s="119" t="n">
        <f aca="false">O115</f>
        <v>52</v>
      </c>
      <c r="P126" s="119" t="n">
        <f aca="false">P115</f>
        <v>695</v>
      </c>
    </row>
    <row r="127" customFormat="false" ht="15" hidden="false" customHeight="false" outlineLevel="0" collapsed="false">
      <c r="A127" s="120" t="s">
        <v>104</v>
      </c>
      <c r="B127" s="120"/>
      <c r="C127" s="121"/>
      <c r="D127" s="121"/>
      <c r="E127" s="121"/>
      <c r="F127" s="121"/>
      <c r="G127" s="121"/>
      <c r="H127" s="121"/>
      <c r="I127" s="122"/>
      <c r="J127" s="121"/>
      <c r="K127" s="121"/>
      <c r="L127" s="121"/>
      <c r="M127" s="121"/>
      <c r="N127" s="121"/>
      <c r="O127" s="121"/>
      <c r="P127" s="121"/>
    </row>
    <row r="128" customFormat="false" ht="14.25" hidden="false" customHeight="false" outlineLevel="0" collapsed="false">
      <c r="A128" s="123" t="s">
        <v>31</v>
      </c>
      <c r="B128" s="123" t="s">
        <v>105</v>
      </c>
      <c r="C128" s="124"/>
      <c r="D128" s="87"/>
      <c r="E128" s="87"/>
      <c r="F128" s="88"/>
      <c r="G128" s="89"/>
      <c r="H128" s="89"/>
      <c r="I128" s="89"/>
      <c r="J128" s="89"/>
      <c r="K128" s="89"/>
      <c r="L128" s="125"/>
      <c r="M128" s="92"/>
      <c r="N128" s="92"/>
      <c r="O128" s="93"/>
      <c r="P128" s="93"/>
    </row>
    <row r="129" customFormat="false" ht="14.25" hidden="false" customHeight="false" outlineLevel="0" collapsed="false">
      <c r="A129" s="126" t="n">
        <v>1</v>
      </c>
      <c r="B129" s="127" t="s">
        <v>106</v>
      </c>
      <c r="C129" s="124" t="n">
        <f aca="false">C20</f>
        <v>2</v>
      </c>
      <c r="D129" s="124" t="n">
        <f aca="false">D20</f>
        <v>1.2</v>
      </c>
      <c r="E129" s="124" t="n">
        <f aca="false">E20</f>
        <v>0.8</v>
      </c>
      <c r="F129" s="124" t="n">
        <f aca="false">F20</f>
        <v>0</v>
      </c>
      <c r="G129" s="124"/>
      <c r="H129" s="124"/>
      <c r="I129" s="124" t="n">
        <f aca="false">I20</f>
        <v>52</v>
      </c>
      <c r="J129" s="124" t="n">
        <f aca="false">J20</f>
        <v>0</v>
      </c>
      <c r="K129" s="124" t="n">
        <f aca="false">K20</f>
        <v>32</v>
      </c>
      <c r="L129" s="124" t="n">
        <f aca="false">L20</f>
        <v>30</v>
      </c>
      <c r="M129" s="124" t="n">
        <f aca="false">M20</f>
        <v>0</v>
      </c>
      <c r="N129" s="124" t="n">
        <f aca="false">N20</f>
        <v>30</v>
      </c>
      <c r="O129" s="124" t="n">
        <f aca="false">O20</f>
        <v>2</v>
      </c>
      <c r="P129" s="124" t="n">
        <f aca="false">P20</f>
        <v>20</v>
      </c>
    </row>
    <row r="130" customFormat="false" ht="14.25" hidden="false" customHeight="false" outlineLevel="0" collapsed="false">
      <c r="A130" s="128" t="n">
        <v>2</v>
      </c>
      <c r="B130" s="129" t="s">
        <v>107</v>
      </c>
      <c r="C130" s="130" t="n">
        <f aca="false">C22+C90</f>
        <v>4</v>
      </c>
      <c r="D130" s="130" t="n">
        <f aca="false">D22+D90</f>
        <v>2.4</v>
      </c>
      <c r="E130" s="130" t="n">
        <f aca="false">E22+E90</f>
        <v>1.6</v>
      </c>
      <c r="F130" s="130" t="n">
        <f aca="false">F22+F90</f>
        <v>0</v>
      </c>
      <c r="G130" s="130"/>
      <c r="H130" s="130"/>
      <c r="I130" s="130" t="n">
        <f aca="false">I22+I90</f>
        <v>100</v>
      </c>
      <c r="J130" s="130" t="n">
        <f aca="false">J22+J90</f>
        <v>0</v>
      </c>
      <c r="K130" s="130" t="n">
        <f aca="false">K22+K90</f>
        <v>60</v>
      </c>
      <c r="L130" s="130" t="n">
        <f aca="false">L22+L90</f>
        <v>60</v>
      </c>
      <c r="M130" s="130" t="n">
        <f aca="false">M22+M90</f>
        <v>60</v>
      </c>
      <c r="N130" s="130" t="n">
        <f aca="false">N22+N90</f>
        <v>0</v>
      </c>
      <c r="O130" s="130" t="n">
        <f aca="false">O22+O90</f>
        <v>0</v>
      </c>
      <c r="P130" s="130" t="n">
        <f aca="false">P22+P90</f>
        <v>40</v>
      </c>
    </row>
    <row r="131" customFormat="false" ht="14.25" hidden="false" customHeight="false" outlineLevel="0" collapsed="false">
      <c r="A131" s="131"/>
      <c r="B131" s="131" t="s">
        <v>42</v>
      </c>
      <c r="C131" s="132" t="n">
        <f aca="false">C23+C57+C91</f>
        <v>9</v>
      </c>
      <c r="D131" s="132" t="n">
        <f aca="false">D23+D57+D91</f>
        <v>5.8</v>
      </c>
      <c r="E131" s="132" t="n">
        <f aca="false">E23+E57+E91</f>
        <v>3.2</v>
      </c>
      <c r="F131" s="132" t="n">
        <f aca="false">F23+F57+F91</f>
        <v>0</v>
      </c>
      <c r="G131" s="132"/>
      <c r="H131" s="132"/>
      <c r="I131" s="132" t="n">
        <f aca="false">I23+I57+I91</f>
        <v>234</v>
      </c>
      <c r="J131" s="132" t="n">
        <f aca="false">J23+J57+J91</f>
        <v>0</v>
      </c>
      <c r="K131" s="132" t="n">
        <f aca="false">K23+K57+K91</f>
        <v>154</v>
      </c>
      <c r="L131" s="132" t="n">
        <f aca="false">L23+L57+L91</f>
        <v>150</v>
      </c>
      <c r="M131" s="132" t="n">
        <f aca="false">M23+M57+M91</f>
        <v>60</v>
      </c>
      <c r="N131" s="132" t="n">
        <f aca="false">N23+N57+N91</f>
        <v>90</v>
      </c>
      <c r="O131" s="132" t="n">
        <f aca="false">O23+O57+O91</f>
        <v>2</v>
      </c>
      <c r="P131" s="132" t="n">
        <f aca="false">P23+P57+P91</f>
        <v>80</v>
      </c>
    </row>
    <row r="132" customFormat="false" ht="14.25" hidden="false" customHeight="false" outlineLevel="0" collapsed="false">
      <c r="A132" s="131"/>
      <c r="B132" s="131" t="s">
        <v>108</v>
      </c>
      <c r="C132" s="132"/>
      <c r="D132" s="87"/>
      <c r="E132" s="87"/>
      <c r="F132" s="87"/>
      <c r="G132" s="87"/>
      <c r="H132" s="87"/>
      <c r="I132" s="133"/>
      <c r="J132" s="133"/>
      <c r="K132" s="133"/>
      <c r="L132" s="134"/>
      <c r="M132" s="133"/>
      <c r="N132" s="133"/>
      <c r="O132" s="133"/>
      <c r="P132" s="133"/>
    </row>
    <row r="133" customFormat="false" ht="15" hidden="false" customHeight="false" outlineLevel="0" collapsed="false">
      <c r="A133" s="135"/>
      <c r="B133" s="136" t="s">
        <v>109</v>
      </c>
      <c r="C133" s="137" t="n">
        <f aca="false">C25+C93</f>
        <v>6</v>
      </c>
      <c r="D133" s="137" t="n">
        <f aca="false">D25+D93</f>
        <v>3.6</v>
      </c>
      <c r="E133" s="137" t="n">
        <f aca="false">E25+E93</f>
        <v>2.4</v>
      </c>
      <c r="F133" s="137" t="n">
        <f aca="false">F25+F93</f>
        <v>0</v>
      </c>
      <c r="G133" s="137"/>
      <c r="H133" s="137"/>
      <c r="I133" s="137" t="n">
        <f aca="false">I25+I93</f>
        <v>152</v>
      </c>
      <c r="J133" s="137" t="n">
        <f aca="false">J25+J93</f>
        <v>0</v>
      </c>
      <c r="K133" s="137" t="n">
        <f aca="false">K25+K93</f>
        <v>92</v>
      </c>
      <c r="L133" s="137" t="n">
        <f aca="false">L25+L93</f>
        <v>90</v>
      </c>
      <c r="M133" s="137" t="n">
        <f aca="false">M25+M93</f>
        <v>60</v>
      </c>
      <c r="N133" s="137" t="n">
        <f aca="false">N25+N93</f>
        <v>30</v>
      </c>
      <c r="O133" s="137" t="n">
        <f aca="false">O25+O93</f>
        <v>0</v>
      </c>
      <c r="P133" s="137" t="n">
        <f aca="false">P25+P93</f>
        <v>60</v>
      </c>
    </row>
    <row r="134" customFormat="false" ht="14.25" hidden="false" customHeight="false" outlineLevel="0" collapsed="false">
      <c r="A134" s="123" t="s">
        <v>46</v>
      </c>
      <c r="B134" s="123" t="s">
        <v>47</v>
      </c>
      <c r="C134" s="132"/>
      <c r="D134" s="87"/>
      <c r="E134" s="87"/>
      <c r="F134" s="88"/>
      <c r="G134" s="89"/>
      <c r="H134" s="89"/>
      <c r="I134" s="89"/>
      <c r="J134" s="89"/>
      <c r="K134" s="89"/>
      <c r="L134" s="138"/>
      <c r="M134" s="92"/>
      <c r="N134" s="92"/>
      <c r="O134" s="93"/>
      <c r="P134" s="93"/>
    </row>
    <row r="135" customFormat="false" ht="14.25" hidden="false" customHeight="false" outlineLevel="0" collapsed="false">
      <c r="A135" s="131"/>
      <c r="B135" s="131" t="s">
        <v>42</v>
      </c>
      <c r="C135" s="132" t="n">
        <f aca="false">C28</f>
        <v>3</v>
      </c>
      <c r="D135" s="132" t="n">
        <f aca="false">D28</f>
        <v>1.8</v>
      </c>
      <c r="E135" s="132" t="n">
        <f aca="false">E28</f>
        <v>1.2</v>
      </c>
      <c r="F135" s="132" t="n">
        <f aca="false">F28</f>
        <v>0</v>
      </c>
      <c r="G135" s="132"/>
      <c r="H135" s="132"/>
      <c r="I135" s="132" t="n">
        <f aca="false">I28</f>
        <v>77</v>
      </c>
      <c r="J135" s="132" t="n">
        <f aca="false">J28</f>
        <v>0</v>
      </c>
      <c r="K135" s="132" t="n">
        <f aca="false">K28</f>
        <v>47</v>
      </c>
      <c r="L135" s="132" t="n">
        <f aca="false">L28</f>
        <v>45</v>
      </c>
      <c r="M135" s="132" t="n">
        <f aca="false">M28</f>
        <v>15</v>
      </c>
      <c r="N135" s="132" t="n">
        <f aca="false">N28</f>
        <v>30</v>
      </c>
      <c r="O135" s="132" t="n">
        <f aca="false">O28</f>
        <v>2</v>
      </c>
      <c r="P135" s="132" t="n">
        <f aca="false">P28</f>
        <v>30</v>
      </c>
    </row>
    <row r="136" customFormat="false" ht="14.25" hidden="false" customHeight="false" outlineLevel="0" collapsed="false">
      <c r="A136" s="131"/>
      <c r="B136" s="131" t="s">
        <v>108</v>
      </c>
      <c r="C136" s="132"/>
      <c r="D136" s="87"/>
      <c r="E136" s="87"/>
      <c r="F136" s="87"/>
      <c r="G136" s="87"/>
      <c r="H136" s="87"/>
      <c r="I136" s="133"/>
      <c r="J136" s="133"/>
      <c r="K136" s="133"/>
      <c r="L136" s="134"/>
      <c r="M136" s="133"/>
      <c r="N136" s="133"/>
      <c r="O136" s="133"/>
      <c r="P136" s="133"/>
    </row>
    <row r="137" customFormat="false" ht="15" hidden="false" customHeight="false" outlineLevel="0" collapsed="false">
      <c r="A137" s="135"/>
      <c r="B137" s="136" t="s">
        <v>109</v>
      </c>
      <c r="C137" s="137" t="n">
        <f aca="false">C30</f>
        <v>0</v>
      </c>
      <c r="D137" s="137" t="n">
        <f aca="false">D30</f>
        <v>0</v>
      </c>
      <c r="E137" s="137" t="n">
        <f aca="false">E30</f>
        <v>0</v>
      </c>
      <c r="F137" s="137" t="n">
        <f aca="false">F30</f>
        <v>0</v>
      </c>
      <c r="G137" s="137"/>
      <c r="H137" s="137"/>
      <c r="I137" s="137" t="n">
        <f aca="false">I30</f>
        <v>0</v>
      </c>
      <c r="J137" s="137" t="n">
        <f aca="false">J30</f>
        <v>0</v>
      </c>
      <c r="K137" s="137" t="n">
        <f aca="false">K30</f>
        <v>0</v>
      </c>
      <c r="L137" s="137" t="n">
        <f aca="false">L30</f>
        <v>0</v>
      </c>
      <c r="M137" s="137" t="n">
        <f aca="false">M30</f>
        <v>0</v>
      </c>
      <c r="N137" s="137" t="n">
        <f aca="false">N30</f>
        <v>0</v>
      </c>
      <c r="O137" s="137" t="n">
        <f aca="false">O30</f>
        <v>0</v>
      </c>
      <c r="P137" s="137" t="n">
        <f aca="false">P30</f>
        <v>0</v>
      </c>
    </row>
    <row r="138" customFormat="false" ht="14.25" hidden="false" customHeight="false" outlineLevel="0" collapsed="false">
      <c r="A138" s="123" t="s">
        <v>49</v>
      </c>
      <c r="B138" s="123" t="s">
        <v>50</v>
      </c>
      <c r="C138" s="132"/>
      <c r="D138" s="87"/>
      <c r="E138" s="87"/>
      <c r="F138" s="88"/>
      <c r="G138" s="89"/>
      <c r="H138" s="89"/>
      <c r="I138" s="89"/>
      <c r="J138" s="89"/>
      <c r="K138" s="89"/>
      <c r="L138" s="138"/>
      <c r="M138" s="92"/>
      <c r="N138" s="92"/>
      <c r="O138" s="93"/>
      <c r="P138" s="93"/>
    </row>
    <row r="139" customFormat="false" ht="14.25" hidden="false" customHeight="false" outlineLevel="0" collapsed="false">
      <c r="A139" s="131"/>
      <c r="B139" s="131" t="s">
        <v>42</v>
      </c>
      <c r="C139" s="132" t="n">
        <f aca="false">C34+C63+C98</f>
        <v>20.5</v>
      </c>
      <c r="D139" s="132" t="n">
        <f aca="false">D34+D63+D98</f>
        <v>11.3</v>
      </c>
      <c r="E139" s="132" t="n">
        <f aca="false">E34+E63+E98</f>
        <v>9.2</v>
      </c>
      <c r="F139" s="132" t="n">
        <f aca="false">F34+F63+F98</f>
        <v>0</v>
      </c>
      <c r="G139" s="132"/>
      <c r="H139" s="132"/>
      <c r="I139" s="132" t="n">
        <f aca="false">I34+I63+I98</f>
        <v>547</v>
      </c>
      <c r="J139" s="132" t="n">
        <f aca="false">J34+J63+J98</f>
        <v>0</v>
      </c>
      <c r="K139" s="132" t="n">
        <f aca="false">K34+K63+K98</f>
        <v>307</v>
      </c>
      <c r="L139" s="132" t="n">
        <f aca="false">L34+L63+L98</f>
        <v>285</v>
      </c>
      <c r="M139" s="132" t="n">
        <f aca="false">M34+M63+M98</f>
        <v>150</v>
      </c>
      <c r="N139" s="132" t="n">
        <f aca="false">N34+N63+N98</f>
        <v>135</v>
      </c>
      <c r="O139" s="132" t="n">
        <f aca="false">O34+O63+O98</f>
        <v>22</v>
      </c>
      <c r="P139" s="132" t="n">
        <f aca="false">P34+P63+P98</f>
        <v>240</v>
      </c>
    </row>
    <row r="140" customFormat="false" ht="14.25" hidden="false" customHeight="false" outlineLevel="0" collapsed="false">
      <c r="A140" s="131"/>
      <c r="B140" s="131" t="s">
        <v>108</v>
      </c>
      <c r="C140" s="132"/>
      <c r="D140" s="87"/>
      <c r="E140" s="87"/>
      <c r="F140" s="87"/>
      <c r="G140" s="87"/>
      <c r="H140" s="87"/>
      <c r="I140" s="133"/>
      <c r="J140" s="133"/>
      <c r="K140" s="133"/>
      <c r="L140" s="134"/>
      <c r="M140" s="133"/>
      <c r="N140" s="133"/>
      <c r="O140" s="133"/>
      <c r="P140" s="133"/>
    </row>
    <row r="141" customFormat="false" ht="15" hidden="false" customHeight="false" outlineLevel="0" collapsed="false">
      <c r="A141" s="135"/>
      <c r="B141" s="136" t="s">
        <v>109</v>
      </c>
      <c r="C141" s="137" t="n">
        <f aca="false">C36+C65+C100</f>
        <v>0</v>
      </c>
      <c r="D141" s="137" t="n">
        <f aca="false">D36+D65+D100</f>
        <v>0</v>
      </c>
      <c r="E141" s="137" t="n">
        <f aca="false">E36+E65+E100</f>
        <v>0</v>
      </c>
      <c r="F141" s="137" t="n">
        <f aca="false">F36+F65+F100</f>
        <v>0</v>
      </c>
      <c r="G141" s="137"/>
      <c r="H141" s="137"/>
      <c r="I141" s="137" t="n">
        <f aca="false">I36+I65+I100</f>
        <v>0</v>
      </c>
      <c r="J141" s="137" t="n">
        <f aca="false">J36+J65+J100</f>
        <v>0</v>
      </c>
      <c r="K141" s="137" t="n">
        <f aca="false">K36+K65+K100</f>
        <v>0</v>
      </c>
      <c r="L141" s="137" t="n">
        <f aca="false">L36+L65+L100</f>
        <v>0</v>
      </c>
      <c r="M141" s="137" t="n">
        <f aca="false">M36+M65+M100</f>
        <v>0</v>
      </c>
      <c r="N141" s="137" t="n">
        <f aca="false">N36+N65+N100</f>
        <v>0</v>
      </c>
      <c r="O141" s="137" t="n">
        <f aca="false">O36+O65+O100</f>
        <v>0</v>
      </c>
      <c r="P141" s="137" t="n">
        <f aca="false">P36+P65+P100</f>
        <v>0</v>
      </c>
    </row>
    <row r="142" customFormat="false" ht="14.25" hidden="false" customHeight="false" outlineLevel="0" collapsed="false">
      <c r="A142" s="123" t="s">
        <v>54</v>
      </c>
      <c r="B142" s="123" t="s">
        <v>55</v>
      </c>
      <c r="C142" s="139"/>
      <c r="D142" s="140"/>
      <c r="E142" s="140"/>
      <c r="F142" s="141"/>
      <c r="G142" s="142"/>
      <c r="H142" s="142"/>
      <c r="I142" s="142"/>
      <c r="J142" s="142"/>
      <c r="K142" s="142"/>
      <c r="L142" s="143"/>
      <c r="M142" s="144"/>
      <c r="N142" s="144"/>
      <c r="O142" s="145"/>
      <c r="P142" s="145"/>
    </row>
    <row r="143" customFormat="false" ht="14.25" hidden="false" customHeight="false" outlineLevel="0" collapsed="false">
      <c r="A143" s="131"/>
      <c r="B143" s="131" t="s">
        <v>42</v>
      </c>
      <c r="C143" s="124" t="n">
        <f aca="false">C40+C73+C106</f>
        <v>42.5</v>
      </c>
      <c r="D143" s="124" t="n">
        <f aca="false">D40+D73+D106</f>
        <v>19.4</v>
      </c>
      <c r="E143" s="124" t="n">
        <f aca="false">E40+E73+E106</f>
        <v>23.1</v>
      </c>
      <c r="F143" s="124" t="n">
        <f aca="false">F40+F73+F106</f>
        <v>0</v>
      </c>
      <c r="G143" s="124"/>
      <c r="H143" s="124"/>
      <c r="I143" s="124" t="n">
        <f aca="false">I40+I73+I106</f>
        <v>607</v>
      </c>
      <c r="J143" s="124" t="n">
        <f aca="false">J40+J73+J106</f>
        <v>0</v>
      </c>
      <c r="K143" s="124" t="n">
        <f aca="false">K40+K73+K106</f>
        <v>387</v>
      </c>
      <c r="L143" s="124" t="n">
        <f aca="false">L40+L73+L106</f>
        <v>365</v>
      </c>
      <c r="M143" s="124" t="n">
        <f aca="false">M40+M73+M106</f>
        <v>125</v>
      </c>
      <c r="N143" s="124" t="n">
        <f aca="false">N40+N73+N106</f>
        <v>240</v>
      </c>
      <c r="O143" s="124" t="n">
        <f aca="false">O40+O73+O106</f>
        <v>22</v>
      </c>
      <c r="P143" s="124" t="n">
        <f aca="false">P40+P73+P106</f>
        <v>220</v>
      </c>
    </row>
    <row r="144" customFormat="false" ht="14.25" hidden="false" customHeight="false" outlineLevel="0" collapsed="false">
      <c r="A144" s="131"/>
      <c r="B144" s="131" t="s">
        <v>108</v>
      </c>
      <c r="C144" s="124"/>
      <c r="D144" s="146"/>
      <c r="E144" s="146"/>
      <c r="F144" s="146" t="n">
        <v>0</v>
      </c>
      <c r="G144" s="147"/>
      <c r="H144" s="147"/>
      <c r="I144" s="147"/>
      <c r="J144" s="147" t="n">
        <v>0</v>
      </c>
      <c r="K144" s="147"/>
      <c r="L144" s="148"/>
      <c r="M144" s="147"/>
      <c r="N144" s="147"/>
      <c r="O144" s="147"/>
      <c r="P144" s="147"/>
    </row>
    <row r="145" customFormat="false" ht="15" hidden="false" customHeight="false" outlineLevel="0" collapsed="false">
      <c r="A145" s="135"/>
      <c r="B145" s="136" t="s">
        <v>109</v>
      </c>
      <c r="C145" s="121" t="n">
        <f aca="false">C75+C108</f>
        <v>23</v>
      </c>
      <c r="D145" s="121" t="n">
        <f aca="false">D75+D108</f>
        <v>6.8</v>
      </c>
      <c r="E145" s="121" t="n">
        <f aca="false">E75+E108</f>
        <v>16.2</v>
      </c>
      <c r="F145" s="121" t="n">
        <f aca="false">F75+F108</f>
        <v>0</v>
      </c>
      <c r="G145" s="121"/>
      <c r="H145" s="121"/>
      <c r="I145" s="121" t="n">
        <f aca="false">I75+I108</f>
        <v>84</v>
      </c>
      <c r="J145" s="121" t="n">
        <f aca="false">J75+J108</f>
        <v>0</v>
      </c>
      <c r="K145" s="121" t="n">
        <f aca="false">K75+K108</f>
        <v>54</v>
      </c>
      <c r="L145" s="121" t="n">
        <f aca="false">L75+L108</f>
        <v>50</v>
      </c>
      <c r="M145" s="121" t="n">
        <f aca="false">M75+M108</f>
        <v>20</v>
      </c>
      <c r="N145" s="121" t="n">
        <f aca="false">N75+N108</f>
        <v>30</v>
      </c>
      <c r="O145" s="121" t="n">
        <f aca="false">O75+O108</f>
        <v>4</v>
      </c>
      <c r="P145" s="121" t="n">
        <f aca="false">P75+P108</f>
        <v>30</v>
      </c>
    </row>
    <row r="146" customFormat="false" ht="14.25" hidden="false" customHeight="false" outlineLevel="0" collapsed="false">
      <c r="A146" s="123" t="s">
        <v>58</v>
      </c>
      <c r="B146" s="123" t="s">
        <v>59</v>
      </c>
      <c r="C146" s="139"/>
      <c r="D146" s="140"/>
      <c r="E146" s="140"/>
      <c r="F146" s="141"/>
      <c r="G146" s="142"/>
      <c r="H146" s="142"/>
      <c r="I146" s="142"/>
      <c r="J146" s="142"/>
      <c r="K146" s="142"/>
      <c r="L146" s="143"/>
      <c r="M146" s="144"/>
      <c r="N146" s="144"/>
      <c r="O146" s="145"/>
      <c r="P146" s="145"/>
    </row>
    <row r="147" customFormat="false" ht="14.25" hidden="false" customHeight="false" outlineLevel="0" collapsed="false">
      <c r="A147" s="131"/>
      <c r="B147" s="131" t="s">
        <v>42</v>
      </c>
      <c r="C147" s="149" t="n">
        <f aca="false">C46+C78+C111</f>
        <v>13</v>
      </c>
      <c r="D147" s="149" t="n">
        <f aca="false">D46+D78+D111</f>
        <v>9.4</v>
      </c>
      <c r="E147" s="149" t="n">
        <f aca="false">E46+E78+E111</f>
        <v>3.6</v>
      </c>
      <c r="F147" s="149" t="n">
        <f aca="false">F46+F78+F111</f>
        <v>0</v>
      </c>
      <c r="G147" s="149"/>
      <c r="H147" s="149"/>
      <c r="I147" s="149" t="n">
        <f aca="false">I46+I78+I111</f>
        <v>263</v>
      </c>
      <c r="J147" s="149" t="n">
        <f aca="false">J46+J78+J111</f>
        <v>0</v>
      </c>
      <c r="K147" s="149" t="n">
        <f aca="false">K46+K78+K111</f>
        <v>138</v>
      </c>
      <c r="L147" s="149" t="n">
        <f aca="false">L46+L78+L111</f>
        <v>135</v>
      </c>
      <c r="M147" s="149" t="n">
        <f aca="false">M46+M78+M111</f>
        <v>0</v>
      </c>
      <c r="N147" s="149" t="n">
        <f aca="false">N46+N78+N111</f>
        <v>135</v>
      </c>
      <c r="O147" s="149" t="n">
        <f aca="false">O46+O78+O111</f>
        <v>4</v>
      </c>
      <c r="P147" s="149" t="n">
        <f aca="false">P46+P78+P111</f>
        <v>125</v>
      </c>
    </row>
    <row r="148" customFormat="false" ht="14.25" hidden="false" customHeight="false" outlineLevel="0" collapsed="false">
      <c r="A148" s="131"/>
      <c r="B148" s="131" t="s">
        <v>108</v>
      </c>
      <c r="C148" s="149"/>
      <c r="D148" s="150"/>
      <c r="E148" s="150"/>
      <c r="F148" s="150"/>
      <c r="G148" s="150"/>
      <c r="H148" s="150"/>
      <c r="I148" s="151"/>
      <c r="J148" s="151"/>
      <c r="K148" s="151"/>
      <c r="L148" s="152"/>
      <c r="M148" s="151"/>
      <c r="N148" s="151"/>
      <c r="O148" s="151"/>
      <c r="P148" s="151"/>
    </row>
    <row r="149" customFormat="false" ht="15" hidden="false" customHeight="false" outlineLevel="0" collapsed="false">
      <c r="A149" s="135"/>
      <c r="B149" s="136" t="s">
        <v>109</v>
      </c>
      <c r="C149" s="121" t="n">
        <f aca="false">C48+C80+C113</f>
        <v>13</v>
      </c>
      <c r="D149" s="121" t="n">
        <f aca="false">D48+D80+D113</f>
        <v>9.4</v>
      </c>
      <c r="E149" s="121" t="n">
        <f aca="false">E48+E80+E113</f>
        <v>3.6</v>
      </c>
      <c r="F149" s="121" t="n">
        <f aca="false">F48+F80+F113</f>
        <v>0</v>
      </c>
      <c r="G149" s="121"/>
      <c r="H149" s="121"/>
      <c r="I149" s="121" t="n">
        <f aca="false">I48+I80+I113</f>
        <v>263</v>
      </c>
      <c r="J149" s="121" t="n">
        <f aca="false">J48+J80+J113</f>
        <v>0</v>
      </c>
      <c r="K149" s="121" t="n">
        <f aca="false">K48+K80+K113</f>
        <v>138</v>
      </c>
      <c r="L149" s="121" t="n">
        <f aca="false">L48+L80+L113</f>
        <v>135</v>
      </c>
      <c r="M149" s="121" t="n">
        <f aca="false">M48+M80+M113</f>
        <v>0</v>
      </c>
      <c r="N149" s="121" t="n">
        <f aca="false">N48+N80+N113</f>
        <v>135</v>
      </c>
      <c r="O149" s="121" t="n">
        <f aca="false">O48+O80+O113</f>
        <v>4</v>
      </c>
      <c r="P149" s="121" t="n">
        <f aca="false">P48+P80+P113</f>
        <v>125</v>
      </c>
    </row>
    <row r="150" customFormat="false" ht="14.25" hidden="false" customHeight="false" outlineLevel="0" collapsed="false">
      <c r="A150" s="123" t="s">
        <v>63</v>
      </c>
      <c r="B150" s="123" t="s">
        <v>110</v>
      </c>
      <c r="C150" s="139"/>
      <c r="D150" s="140"/>
      <c r="E150" s="140"/>
      <c r="F150" s="141"/>
      <c r="G150" s="142"/>
      <c r="H150" s="142"/>
      <c r="I150" s="142"/>
      <c r="J150" s="142"/>
      <c r="K150" s="142"/>
      <c r="L150" s="143"/>
      <c r="M150" s="144"/>
      <c r="N150" s="144"/>
      <c r="O150" s="145"/>
      <c r="P150" s="145"/>
    </row>
    <row r="151" customFormat="false" ht="14.25" hidden="false" customHeight="false" outlineLevel="0" collapsed="false">
      <c r="A151" s="131" t="n">
        <v>1</v>
      </c>
      <c r="B151" s="153" t="s">
        <v>65</v>
      </c>
      <c r="C151" s="124" t="n">
        <f aca="false">C51</f>
        <v>0.5</v>
      </c>
      <c r="D151" s="124" t="n">
        <f aca="false">D51</f>
        <v>0.5</v>
      </c>
      <c r="E151" s="124" t="n">
        <f aca="false">E51</f>
        <v>0</v>
      </c>
      <c r="F151" s="124" t="n">
        <f aca="false">F51</f>
        <v>0</v>
      </c>
      <c r="G151" s="124"/>
      <c r="H151" s="124"/>
      <c r="I151" s="124" t="n">
        <f aca="false">I51</f>
        <v>4</v>
      </c>
      <c r="J151" s="124" t="n">
        <f aca="false">J51</f>
        <v>0</v>
      </c>
      <c r="K151" s="124" t="n">
        <f aca="false">K51</f>
        <v>4</v>
      </c>
      <c r="L151" s="124" t="n">
        <f aca="false">L51</f>
        <v>4</v>
      </c>
      <c r="M151" s="124" t="n">
        <f aca="false">M51</f>
        <v>4</v>
      </c>
      <c r="N151" s="124" t="n">
        <f aca="false">N51</f>
        <v>0</v>
      </c>
      <c r="O151" s="124" t="n">
        <f aca="false">O51</f>
        <v>0</v>
      </c>
      <c r="P151" s="124" t="n">
        <f aca="false">P51</f>
        <v>0</v>
      </c>
    </row>
    <row r="152" customFormat="false" ht="14.25" hidden="false" customHeight="false" outlineLevel="0" collapsed="false">
      <c r="A152" s="131" t="n">
        <v>2</v>
      </c>
      <c r="B152" s="154" t="s">
        <v>82</v>
      </c>
      <c r="C152" s="155" t="n">
        <f aca="false">C83</f>
        <v>0.25</v>
      </c>
      <c r="D152" s="155" t="n">
        <f aca="false">D83</f>
        <v>0.25</v>
      </c>
      <c r="E152" s="155" t="n">
        <f aca="false">E83</f>
        <v>0</v>
      </c>
      <c r="F152" s="155" t="n">
        <f aca="false">F83</f>
        <v>0</v>
      </c>
      <c r="G152" s="155"/>
      <c r="H152" s="155"/>
      <c r="I152" s="155" t="n">
        <f aca="false">I83</f>
        <v>2</v>
      </c>
      <c r="J152" s="155" t="n">
        <f aca="false">J83</f>
        <v>0</v>
      </c>
      <c r="K152" s="155" t="n">
        <f aca="false">K83</f>
        <v>2</v>
      </c>
      <c r="L152" s="155" t="n">
        <f aca="false">L83</f>
        <v>2</v>
      </c>
      <c r="M152" s="155" t="n">
        <f aca="false">M83</f>
        <v>2</v>
      </c>
      <c r="N152" s="155" t="n">
        <f aca="false">N83</f>
        <v>0</v>
      </c>
      <c r="O152" s="155" t="n">
        <f aca="false">O83</f>
        <v>0</v>
      </c>
      <c r="P152" s="155" t="n">
        <f aca="false">P83</f>
        <v>0</v>
      </c>
    </row>
    <row r="153" customFormat="false" ht="14.25" hidden="false" customHeight="false" outlineLevel="0" collapsed="false">
      <c r="A153" s="131" t="n">
        <v>3</v>
      </c>
      <c r="B153" s="154" t="s">
        <v>81</v>
      </c>
      <c r="C153" s="155" t="n">
        <f aca="false">C82</f>
        <v>0.25</v>
      </c>
      <c r="D153" s="155" t="n">
        <f aca="false">D82</f>
        <v>0.25</v>
      </c>
      <c r="E153" s="155" t="n">
        <f aca="false">E82</f>
        <v>0</v>
      </c>
      <c r="F153" s="155" t="n">
        <f aca="false">F82</f>
        <v>0</v>
      </c>
      <c r="G153" s="155"/>
      <c r="H153" s="155"/>
      <c r="I153" s="155" t="n">
        <f aca="false">I82</f>
        <v>2</v>
      </c>
      <c r="J153" s="155" t="n">
        <f aca="false">J82</f>
        <v>0</v>
      </c>
      <c r="K153" s="155" t="n">
        <f aca="false">K82</f>
        <v>2</v>
      </c>
      <c r="L153" s="155" t="n">
        <f aca="false">L82</f>
        <v>2</v>
      </c>
      <c r="M153" s="155" t="n">
        <f aca="false">M82</f>
        <v>2</v>
      </c>
      <c r="N153" s="155" t="n">
        <f aca="false">N82</f>
        <v>0</v>
      </c>
      <c r="O153" s="155" t="n">
        <f aca="false">O82</f>
        <v>0</v>
      </c>
      <c r="P153" s="155" t="n">
        <f aca="false">P82</f>
        <v>0</v>
      </c>
    </row>
    <row r="154" customFormat="false" ht="14.25" hidden="false" customHeight="false" outlineLevel="0" collapsed="false">
      <c r="A154" s="131" t="n">
        <v>4</v>
      </c>
      <c r="B154" s="131" t="s">
        <v>83</v>
      </c>
      <c r="C154" s="124" t="n">
        <f aca="false">C84</f>
        <v>0.5</v>
      </c>
      <c r="D154" s="124" t="n">
        <f aca="false">D84</f>
        <v>0.5</v>
      </c>
      <c r="E154" s="124" t="n">
        <f aca="false">E84</f>
        <v>0</v>
      </c>
      <c r="F154" s="124" t="n">
        <f aca="false">F84</f>
        <v>0</v>
      </c>
      <c r="G154" s="124"/>
      <c r="H154" s="124"/>
      <c r="I154" s="124" t="n">
        <f aca="false">I84</f>
        <v>4</v>
      </c>
      <c r="J154" s="124" t="n">
        <f aca="false">J84</f>
        <v>0</v>
      </c>
      <c r="K154" s="124" t="n">
        <f aca="false">K84</f>
        <v>4</v>
      </c>
      <c r="L154" s="124" t="n">
        <f aca="false">L84</f>
        <v>4</v>
      </c>
      <c r="M154" s="124" t="n">
        <f aca="false">M84</f>
        <v>4</v>
      </c>
      <c r="N154" s="124" t="n">
        <f aca="false">N84</f>
        <v>0</v>
      </c>
      <c r="O154" s="124" t="n">
        <f aca="false">O84</f>
        <v>0</v>
      </c>
      <c r="P154" s="124" t="n">
        <f aca="false">P84</f>
        <v>0</v>
      </c>
    </row>
    <row r="155" customFormat="false" ht="15" hidden="false" customHeight="false" outlineLevel="0" collapsed="false">
      <c r="A155" s="135" t="n">
        <v>5</v>
      </c>
      <c r="B155" s="156" t="s">
        <v>84</v>
      </c>
      <c r="C155" s="121" t="n">
        <f aca="false">C85</f>
        <v>0.5</v>
      </c>
      <c r="D155" s="121" t="n">
        <f aca="false">D85</f>
        <v>0.5</v>
      </c>
      <c r="E155" s="121" t="n">
        <f aca="false">E85</f>
        <v>0</v>
      </c>
      <c r="F155" s="121" t="n">
        <f aca="false">F85</f>
        <v>0</v>
      </c>
      <c r="G155" s="121"/>
      <c r="H155" s="121"/>
      <c r="I155" s="121" t="n">
        <f aca="false">I85</f>
        <v>4</v>
      </c>
      <c r="J155" s="121" t="n">
        <f aca="false">J85</f>
        <v>0</v>
      </c>
      <c r="K155" s="121" t="n">
        <f aca="false">K85</f>
        <v>4</v>
      </c>
      <c r="L155" s="121" t="n">
        <f aca="false">L85</f>
        <v>4</v>
      </c>
      <c r="M155" s="121" t="n">
        <f aca="false">M85</f>
        <v>4</v>
      </c>
      <c r="N155" s="121" t="n">
        <f aca="false">N85</f>
        <v>0</v>
      </c>
      <c r="O155" s="121" t="n">
        <f aca="false">O85</f>
        <v>0</v>
      </c>
      <c r="P155" s="121" t="n">
        <f aca="false">P85</f>
        <v>0</v>
      </c>
    </row>
    <row r="156" customFormat="false" ht="14.25" hidden="false" customHeight="false" outlineLevel="0" collapsed="false">
      <c r="A156" s="123" t="s">
        <v>111</v>
      </c>
      <c r="B156" s="157" t="s">
        <v>112</v>
      </c>
      <c r="C156" s="149"/>
      <c r="D156" s="150"/>
      <c r="E156" s="150"/>
      <c r="F156" s="150"/>
      <c r="G156" s="150"/>
      <c r="H156" s="150"/>
      <c r="I156" s="151"/>
      <c r="J156" s="151"/>
      <c r="K156" s="151"/>
      <c r="L156" s="151"/>
      <c r="M156" s="151"/>
      <c r="N156" s="151"/>
      <c r="O156" s="151"/>
      <c r="P156" s="151"/>
    </row>
    <row r="157" customFormat="false" ht="15" hidden="false" customHeight="false" outlineLevel="0" collapsed="false">
      <c r="A157" s="158"/>
      <c r="B157" s="159" t="s">
        <v>61</v>
      </c>
      <c r="C157" s="121" t="n">
        <f aca="false">C45</f>
        <v>4</v>
      </c>
      <c r="D157" s="121" t="n">
        <f aca="false">D45</f>
        <v>4</v>
      </c>
      <c r="E157" s="121" t="n">
        <f aca="false">E45</f>
        <v>0</v>
      </c>
      <c r="F157" s="121" t="n">
        <f aca="false">F45</f>
        <v>0</v>
      </c>
      <c r="G157" s="121"/>
      <c r="H157" s="121"/>
      <c r="I157" s="121" t="str">
        <f aca="false">I45</f>
        <v>4 tyg</v>
      </c>
      <c r="J157" s="121" t="n">
        <f aca="false">J45</f>
        <v>0</v>
      </c>
      <c r="K157" s="121" t="n">
        <f aca="false">K45</f>
        <v>0</v>
      </c>
      <c r="L157" s="121" t="n">
        <f aca="false">L45</f>
        <v>0</v>
      </c>
      <c r="M157" s="121" t="n">
        <f aca="false">M45</f>
        <v>0</v>
      </c>
      <c r="N157" s="121" t="n">
        <f aca="false">N45</f>
        <v>0</v>
      </c>
      <c r="O157" s="121" t="n">
        <f aca="false">O45</f>
        <v>0</v>
      </c>
      <c r="P157" s="121" t="n">
        <f aca="false">P45</f>
        <v>0</v>
      </c>
    </row>
    <row r="158" customFormat="false" ht="14.25" hidden="false" customHeight="false" outlineLevel="0" collapsed="false">
      <c r="A158" s="160"/>
      <c r="B158" s="161"/>
      <c r="C158" s="162"/>
      <c r="D158" s="140"/>
      <c r="E158" s="140"/>
      <c r="F158" s="141"/>
      <c r="G158" s="142"/>
      <c r="H158" s="142"/>
      <c r="I158" s="142"/>
      <c r="J158" s="142"/>
      <c r="K158" s="142"/>
      <c r="L158" s="142"/>
      <c r="M158" s="144"/>
      <c r="N158" s="144"/>
      <c r="O158" s="145"/>
      <c r="P158" s="145"/>
    </row>
    <row r="159" customFormat="false" ht="14.25" hidden="false" customHeight="false" outlineLevel="0" collapsed="false">
      <c r="A159" s="160"/>
      <c r="B159" s="161"/>
      <c r="C159" s="162"/>
      <c r="D159" s="140"/>
      <c r="E159" s="140"/>
      <c r="F159" s="141"/>
      <c r="G159" s="142"/>
      <c r="H159" s="142"/>
      <c r="I159" s="142"/>
      <c r="J159" s="142"/>
      <c r="K159" s="142"/>
      <c r="L159" s="142"/>
      <c r="M159" s="144"/>
      <c r="N159" s="144"/>
      <c r="O159" s="145"/>
      <c r="P159" s="145"/>
    </row>
    <row r="160" customFormat="false" ht="15" hidden="false" customHeight="false" outlineLevel="0" collapsed="false">
      <c r="A160" s="160"/>
      <c r="B160" s="161"/>
      <c r="C160" s="162"/>
      <c r="D160" s="140"/>
      <c r="E160" s="140"/>
      <c r="F160" s="141"/>
      <c r="G160" s="142"/>
      <c r="H160" s="142"/>
      <c r="I160" s="142"/>
      <c r="J160" s="142"/>
      <c r="K160" s="142"/>
      <c r="L160" s="142"/>
      <c r="M160" s="144"/>
      <c r="N160" s="144"/>
      <c r="O160" s="145"/>
      <c r="P160" s="145"/>
    </row>
    <row r="161" customFormat="false" ht="15.6" hidden="false" customHeight="true" outlineLevel="0" collapsed="false">
      <c r="A161" s="163"/>
      <c r="B161" s="164"/>
      <c r="C161" s="165" t="s">
        <v>113</v>
      </c>
      <c r="D161" s="165"/>
      <c r="E161" s="166" t="s">
        <v>114</v>
      </c>
      <c r="F161" s="166"/>
      <c r="G161" s="167" t="s">
        <v>115</v>
      </c>
      <c r="H161" s="167"/>
      <c r="I161" s="142"/>
      <c r="J161" s="168" t="s">
        <v>116</v>
      </c>
      <c r="K161" s="168"/>
      <c r="L161" s="168"/>
      <c r="M161" s="168"/>
      <c r="N161" s="169"/>
      <c r="O161" s="144"/>
      <c r="P161" s="144"/>
    </row>
    <row r="162" customFormat="false" ht="15.75" hidden="false" customHeight="false" outlineLevel="0" collapsed="false">
      <c r="A162" s="170" t="s">
        <v>117</v>
      </c>
      <c r="B162" s="171" t="s">
        <v>118</v>
      </c>
      <c r="C162" s="172" t="s">
        <v>119</v>
      </c>
      <c r="D162" s="172" t="s">
        <v>120</v>
      </c>
      <c r="E162" s="173" t="s">
        <v>119</v>
      </c>
      <c r="F162" s="174" t="s">
        <v>120</v>
      </c>
      <c r="G162" s="167"/>
      <c r="H162" s="167"/>
      <c r="I162" s="142"/>
      <c r="J162" s="175" t="s">
        <v>121</v>
      </c>
      <c r="K162" s="175"/>
      <c r="L162" s="175"/>
      <c r="M162" s="175"/>
      <c r="N162" s="176" t="s">
        <v>120</v>
      </c>
      <c r="O162" s="144"/>
      <c r="P162" s="144"/>
    </row>
    <row r="163" customFormat="false" ht="15" hidden="false" customHeight="false" outlineLevel="0" collapsed="false">
      <c r="A163" s="177"/>
      <c r="B163" s="178" t="s">
        <v>122</v>
      </c>
      <c r="C163" s="172"/>
      <c r="D163" s="172"/>
      <c r="E163" s="179"/>
      <c r="F163" s="180"/>
      <c r="G163" s="167"/>
      <c r="H163" s="167"/>
      <c r="I163" s="142"/>
      <c r="J163" s="181" t="s">
        <v>123</v>
      </c>
      <c r="K163" s="181"/>
      <c r="L163" s="181"/>
      <c r="M163" s="182"/>
      <c r="N163" s="183"/>
      <c r="O163" s="144"/>
      <c r="P163" s="144"/>
    </row>
    <row r="164" customFormat="false" ht="14.45" hidden="false" customHeight="true" outlineLevel="0" collapsed="false">
      <c r="A164" s="184" t="n">
        <v>1</v>
      </c>
      <c r="B164" s="185" t="s">
        <v>124</v>
      </c>
      <c r="C164" s="186" t="n">
        <f aca="false">C126</f>
        <v>90</v>
      </c>
      <c r="D164" s="187" t="n">
        <v>100</v>
      </c>
      <c r="E164" s="188" t="n">
        <f aca="false">I126</f>
        <v>1744</v>
      </c>
      <c r="F164" s="189" t="n">
        <v>100</v>
      </c>
      <c r="G164" s="190" t="s">
        <v>125</v>
      </c>
      <c r="H164" s="190"/>
      <c r="I164" s="142"/>
      <c r="J164" s="191" t="s">
        <v>126</v>
      </c>
      <c r="K164" s="192"/>
      <c r="L164" s="192"/>
      <c r="M164" s="192"/>
      <c r="N164" s="193"/>
      <c r="O164" s="144"/>
      <c r="P164" s="144"/>
    </row>
    <row r="165" customFormat="false" ht="14.45" hidden="false" customHeight="true" outlineLevel="0" collapsed="false">
      <c r="A165" s="194" t="n">
        <v>2</v>
      </c>
      <c r="B165" s="195" t="s">
        <v>127</v>
      </c>
      <c r="C165" s="196" t="n">
        <f aca="false">D126</f>
        <v>49.7</v>
      </c>
      <c r="D165" s="197" t="n">
        <f aca="false">C165/C164*100</f>
        <v>55.2222222222222</v>
      </c>
      <c r="E165" s="198" t="n">
        <f aca="false">K126</f>
        <v>1049</v>
      </c>
      <c r="F165" s="199" t="n">
        <f aca="false">E165/E164*100</f>
        <v>60.1490825688073</v>
      </c>
      <c r="G165" s="200" t="s">
        <v>128</v>
      </c>
      <c r="H165" s="200"/>
      <c r="I165" s="142"/>
      <c r="J165" s="201" t="n">
        <v>1</v>
      </c>
      <c r="K165" s="255" t="s">
        <v>129</v>
      </c>
      <c r="L165" s="255"/>
      <c r="M165" s="255"/>
      <c r="N165" s="203" t="n">
        <v>55.7</v>
      </c>
      <c r="O165" s="144"/>
      <c r="P165" s="144"/>
    </row>
    <row r="166" customFormat="false" ht="14.25" hidden="false" customHeight="false" outlineLevel="0" collapsed="false">
      <c r="A166" s="204"/>
      <c r="B166" s="185" t="s">
        <v>130</v>
      </c>
      <c r="C166" s="196"/>
      <c r="D166" s="197"/>
      <c r="E166" s="198"/>
      <c r="F166" s="199"/>
      <c r="G166" s="200"/>
      <c r="H166" s="200"/>
      <c r="I166" s="142"/>
      <c r="J166" s="205" t="n">
        <v>2</v>
      </c>
      <c r="K166" s="206" t="s">
        <v>165</v>
      </c>
      <c r="L166" s="206"/>
      <c r="M166" s="206"/>
      <c r="N166" s="207" t="n">
        <v>44.3</v>
      </c>
      <c r="O166" s="144"/>
      <c r="P166" s="144"/>
    </row>
    <row r="167" customFormat="false" ht="14.45" hidden="false" customHeight="true" outlineLevel="0" collapsed="false">
      <c r="A167" s="208" t="n">
        <v>3</v>
      </c>
      <c r="B167" s="209" t="s">
        <v>132</v>
      </c>
      <c r="C167" s="199" t="n">
        <f aca="false">C116</f>
        <v>35</v>
      </c>
      <c r="D167" s="197" t="n">
        <f aca="false">C167/C164*100</f>
        <v>38.8888888888889</v>
      </c>
      <c r="E167" s="210" t="n">
        <f aca="false">I116</f>
        <v>408</v>
      </c>
      <c r="F167" s="199" t="n">
        <f aca="false">E167/E164*100</f>
        <v>23.394495412844</v>
      </c>
      <c r="G167" s="200" t="s">
        <v>133</v>
      </c>
      <c r="H167" s="200"/>
      <c r="I167" s="142"/>
      <c r="J167" s="211"/>
      <c r="K167" s="206"/>
      <c r="L167" s="206"/>
      <c r="M167" s="206"/>
      <c r="N167" s="212"/>
      <c r="O167" s="144"/>
      <c r="P167" s="144"/>
    </row>
    <row r="168" customFormat="false" ht="14.25" hidden="false" customHeight="true" outlineLevel="0" collapsed="false">
      <c r="A168" s="213" t="n">
        <v>4</v>
      </c>
      <c r="B168" s="209" t="s">
        <v>134</v>
      </c>
      <c r="C168" s="199" t="n">
        <f aca="false">C135</f>
        <v>3</v>
      </c>
      <c r="D168" s="196" t="n">
        <f aca="false">C168/C164*100</f>
        <v>3.33333333333333</v>
      </c>
      <c r="E168" s="210" t="n">
        <f aca="false">I135</f>
        <v>77</v>
      </c>
      <c r="F168" s="199" t="n">
        <f aca="false">E168/E164*100</f>
        <v>4.4151376146789</v>
      </c>
      <c r="G168" s="214"/>
      <c r="H168" s="214"/>
      <c r="I168" s="142"/>
      <c r="J168" s="211"/>
      <c r="K168" s="206"/>
      <c r="L168" s="206"/>
      <c r="M168" s="206"/>
      <c r="N168" s="183"/>
      <c r="O168" s="144"/>
      <c r="P168" s="144"/>
    </row>
    <row r="169" customFormat="false" ht="14.25" hidden="false" customHeight="false" outlineLevel="0" collapsed="false">
      <c r="A169" s="215" t="n">
        <v>5</v>
      </c>
      <c r="B169" s="195" t="s">
        <v>135</v>
      </c>
      <c r="C169" s="196"/>
      <c r="D169" s="196"/>
      <c r="E169" s="198"/>
      <c r="F169" s="196"/>
      <c r="G169" s="214"/>
      <c r="H169" s="214"/>
      <c r="I169" s="142"/>
      <c r="J169" s="211"/>
      <c r="K169" s="216"/>
      <c r="L169" s="216"/>
      <c r="M169" s="216"/>
      <c r="N169" s="183"/>
      <c r="O169" s="144"/>
      <c r="P169" s="144"/>
    </row>
    <row r="170" customFormat="false" ht="14.25" hidden="false" customHeight="false" outlineLevel="0" collapsed="false">
      <c r="A170" s="184"/>
      <c r="B170" s="185" t="s">
        <v>136</v>
      </c>
      <c r="C170" s="196"/>
      <c r="D170" s="196"/>
      <c r="E170" s="198"/>
      <c r="F170" s="196"/>
      <c r="G170" s="214"/>
      <c r="H170" s="214"/>
      <c r="I170" s="142"/>
      <c r="J170" s="211"/>
      <c r="K170" s="216"/>
      <c r="L170" s="216"/>
      <c r="M170" s="216"/>
      <c r="N170" s="183"/>
      <c r="O170" s="144"/>
      <c r="P170" s="144"/>
    </row>
    <row r="171" customFormat="false" ht="14.45" hidden="false" customHeight="true" outlineLevel="0" collapsed="false">
      <c r="A171" s="215" t="n">
        <v>6</v>
      </c>
      <c r="B171" s="195" t="s">
        <v>137</v>
      </c>
      <c r="C171" s="197" t="n">
        <f aca="false">C174</f>
        <v>2</v>
      </c>
      <c r="D171" s="196" t="n">
        <f aca="false">C171/C164*100</f>
        <v>2.22222222222222</v>
      </c>
      <c r="E171" s="198" t="n">
        <f aca="false">E174</f>
        <v>50</v>
      </c>
      <c r="F171" s="196" t="n">
        <f aca="false">E171/E164*100</f>
        <v>2.86697247706422</v>
      </c>
      <c r="G171" s="217" t="s">
        <v>138</v>
      </c>
      <c r="H171" s="217"/>
      <c r="I171" s="142"/>
      <c r="J171" s="211"/>
      <c r="K171" s="216"/>
      <c r="L171" s="216"/>
      <c r="M171" s="216"/>
      <c r="N171" s="183"/>
      <c r="O171" s="144"/>
      <c r="P171" s="144"/>
    </row>
    <row r="172" customFormat="false" ht="14.25" hidden="false" customHeight="false" outlineLevel="0" collapsed="false">
      <c r="A172" s="184"/>
      <c r="B172" s="185" t="s">
        <v>139</v>
      </c>
      <c r="C172" s="197"/>
      <c r="D172" s="196"/>
      <c r="E172" s="198"/>
      <c r="F172" s="196"/>
      <c r="G172" s="217"/>
      <c r="H172" s="217"/>
      <c r="I172" s="142"/>
      <c r="J172" s="211"/>
      <c r="K172" s="216"/>
      <c r="L172" s="218"/>
      <c r="M172" s="218"/>
      <c r="N172" s="183"/>
      <c r="O172" s="144"/>
      <c r="P172" s="144"/>
    </row>
    <row r="173" customFormat="false" ht="14.45" hidden="false" customHeight="true" outlineLevel="0" collapsed="false">
      <c r="A173" s="184" t="n">
        <v>7</v>
      </c>
      <c r="B173" s="185" t="s">
        <v>140</v>
      </c>
      <c r="C173" s="219" t="n">
        <f aca="false">C90+C22</f>
        <v>4</v>
      </c>
      <c r="D173" s="196" t="n">
        <f aca="false">C173/C164*100</f>
        <v>4.44444444444445</v>
      </c>
      <c r="E173" s="219" t="n">
        <f aca="false">I90+I22</f>
        <v>100</v>
      </c>
      <c r="F173" s="220" t="n">
        <f aca="false">E173/E164*100</f>
        <v>5.73394495412844</v>
      </c>
      <c r="G173" s="217" t="s">
        <v>141</v>
      </c>
      <c r="H173" s="217"/>
      <c r="I173" s="142"/>
      <c r="J173" s="211"/>
      <c r="K173" s="216"/>
      <c r="L173" s="216"/>
      <c r="M173" s="216"/>
      <c r="N173" s="183"/>
      <c r="O173" s="144"/>
      <c r="P173" s="144"/>
    </row>
    <row r="174" customFormat="false" ht="14.45" hidden="false" customHeight="true" outlineLevel="0" collapsed="false">
      <c r="A174" s="215" t="n">
        <v>8</v>
      </c>
      <c r="B174" s="195" t="s">
        <v>142</v>
      </c>
      <c r="C174" s="197" t="n">
        <f aca="false">C90</f>
        <v>2</v>
      </c>
      <c r="D174" s="196" t="n">
        <f aca="false">C174/C164*100</f>
        <v>2.22222222222222</v>
      </c>
      <c r="E174" s="198" t="n">
        <f aca="false">I90</f>
        <v>50</v>
      </c>
      <c r="F174" s="196" t="n">
        <f aca="false">E174/E164*100</f>
        <v>2.86697247706422</v>
      </c>
      <c r="G174" s="217" t="s">
        <v>143</v>
      </c>
      <c r="H174" s="217"/>
      <c r="I174" s="142"/>
      <c r="J174" s="211"/>
      <c r="K174" s="216"/>
      <c r="L174" s="218"/>
      <c r="M174" s="218"/>
      <c r="N174" s="183"/>
      <c r="O174" s="144"/>
      <c r="P174" s="144"/>
    </row>
    <row r="175" customFormat="false" ht="14.25" hidden="false" customHeight="false" outlineLevel="0" collapsed="false">
      <c r="A175" s="184"/>
      <c r="B175" s="185" t="s">
        <v>144</v>
      </c>
      <c r="C175" s="197"/>
      <c r="D175" s="196"/>
      <c r="E175" s="198"/>
      <c r="F175" s="196"/>
      <c r="G175" s="217"/>
      <c r="H175" s="217"/>
      <c r="I175" s="142"/>
      <c r="J175" s="211"/>
      <c r="K175" s="216"/>
      <c r="L175" s="218"/>
      <c r="M175" s="218"/>
      <c r="N175" s="183"/>
      <c r="O175" s="144"/>
      <c r="P175" s="144"/>
    </row>
    <row r="176" customFormat="false" ht="14.45" hidden="false" customHeight="true" outlineLevel="0" collapsed="false">
      <c r="A176" s="208" t="n">
        <v>9</v>
      </c>
      <c r="B176" s="209" t="s">
        <v>145</v>
      </c>
      <c r="C176" s="199" t="n">
        <f aca="false">C129</f>
        <v>2</v>
      </c>
      <c r="D176" s="196" t="n">
        <f aca="false">C176/C164*100</f>
        <v>2.22222222222222</v>
      </c>
      <c r="E176" s="221" t="n">
        <f aca="false">I129</f>
        <v>52</v>
      </c>
      <c r="F176" s="199" t="n">
        <f aca="false">E176/E164*100</f>
        <v>2.98165137614679</v>
      </c>
      <c r="G176" s="217" t="s">
        <v>146</v>
      </c>
      <c r="H176" s="217"/>
      <c r="I176" s="142"/>
      <c r="J176" s="222"/>
      <c r="K176" s="223"/>
      <c r="L176" s="218"/>
      <c r="M176" s="218"/>
      <c r="N176" s="224"/>
      <c r="O176" s="144"/>
      <c r="P176" s="144"/>
    </row>
    <row r="177" customFormat="false" ht="15" hidden="false" customHeight="true" outlineLevel="0" collapsed="false">
      <c r="A177" s="208" t="n">
        <v>10</v>
      </c>
      <c r="B177" s="209" t="s">
        <v>147</v>
      </c>
      <c r="C177" s="199" t="n">
        <f aca="false">C56</f>
        <v>1</v>
      </c>
      <c r="D177" s="196" t="n">
        <f aca="false">C177/C164*100</f>
        <v>1.11111111111111</v>
      </c>
      <c r="E177" s="221" t="n">
        <f aca="false">I56</f>
        <v>30</v>
      </c>
      <c r="F177" s="199" t="n">
        <f aca="false">E177/E164*100</f>
        <v>1.72018348623853</v>
      </c>
      <c r="G177" s="217" t="s">
        <v>148</v>
      </c>
      <c r="H177" s="217"/>
      <c r="I177" s="142"/>
      <c r="J177" s="225" t="s">
        <v>149</v>
      </c>
      <c r="K177" s="226"/>
      <c r="L177" s="226"/>
      <c r="M177" s="227"/>
      <c r="N177" s="228" t="n">
        <v>100</v>
      </c>
      <c r="O177" s="144"/>
      <c r="P177" s="144"/>
    </row>
    <row r="178" customFormat="false" ht="14.45" hidden="false" customHeight="true" outlineLevel="0" collapsed="false">
      <c r="A178" s="184" t="n">
        <v>11</v>
      </c>
      <c r="B178" s="185" t="s">
        <v>150</v>
      </c>
      <c r="C178" s="186" t="n">
        <f aca="false">C72+C104</f>
        <v>20</v>
      </c>
      <c r="D178" s="229" t="n">
        <f aca="false">C178/C164*100</f>
        <v>22.2222222222222</v>
      </c>
      <c r="E178" s="186" t="n">
        <f aca="false">I72+I104</f>
        <v>0</v>
      </c>
      <c r="F178" s="220" t="n">
        <f aca="false">E178/E164*100</f>
        <v>0</v>
      </c>
      <c r="G178" s="217" t="s">
        <v>151</v>
      </c>
      <c r="H178" s="217"/>
      <c r="I178" s="142"/>
      <c r="J178" s="230"/>
      <c r="K178" s="230"/>
      <c r="L178" s="230"/>
      <c r="M178" s="230"/>
      <c r="N178" s="206"/>
      <c r="O178" s="144"/>
      <c r="P178" s="144"/>
    </row>
    <row r="179" customFormat="false" ht="15" hidden="false" customHeight="true" outlineLevel="0" collapsed="false">
      <c r="A179" s="231" t="n">
        <v>12</v>
      </c>
      <c r="B179" s="232" t="s">
        <v>152</v>
      </c>
      <c r="C179" s="233" t="n">
        <f aca="false">C157</f>
        <v>4</v>
      </c>
      <c r="D179" s="234" t="n">
        <f aca="false">C179/C164*100</f>
        <v>4.44444444444445</v>
      </c>
      <c r="E179" s="235" t="str">
        <f aca="false">I157</f>
        <v>4 tyg</v>
      </c>
      <c r="F179" s="233" t="n">
        <f aca="false">240/E164*100</f>
        <v>13.7614678899083</v>
      </c>
      <c r="G179" s="236" t="s">
        <v>153</v>
      </c>
      <c r="H179" s="236"/>
      <c r="I179" s="142"/>
      <c r="J179" s="142"/>
      <c r="K179" s="142"/>
      <c r="L179" s="142"/>
      <c r="M179" s="142"/>
      <c r="N179" s="142"/>
      <c r="O179" s="144"/>
      <c r="P179" s="144"/>
    </row>
    <row r="180" customFormat="false" ht="14.25" hidden="false" customHeight="false" outlineLevel="0" collapsed="false">
      <c r="A180" s="84"/>
      <c r="B180" s="84"/>
      <c r="C180" s="84"/>
      <c r="D180" s="84"/>
      <c r="E180" s="84"/>
      <c r="F180" s="84"/>
      <c r="G180" s="1"/>
      <c r="H180" s="1"/>
      <c r="I180" s="1"/>
      <c r="J180" s="1"/>
      <c r="K180" s="1"/>
      <c r="L180" s="1"/>
      <c r="M180" s="1"/>
      <c r="N180" s="1"/>
      <c r="O180" s="84"/>
      <c r="P180" s="84"/>
    </row>
    <row r="181" customFormat="false" ht="14.25" hidden="false" customHeight="false" outlineLevel="0" collapsed="false">
      <c r="A181" s="84"/>
      <c r="B181" s="84"/>
      <c r="C181" s="84"/>
      <c r="D181" s="84"/>
      <c r="E181" s="84"/>
      <c r="F181" s="84"/>
      <c r="G181" s="1"/>
      <c r="H181" s="1"/>
      <c r="I181" s="1"/>
      <c r="J181" s="1"/>
      <c r="K181" s="1"/>
      <c r="L181" s="1"/>
      <c r="M181" s="1"/>
      <c r="N181" s="1"/>
      <c r="O181" s="84"/>
      <c r="P181" s="84"/>
    </row>
    <row r="182" customFormat="false" ht="14.25" hidden="false" customHeight="false" outlineLevel="0" collapsed="false">
      <c r="A182" s="84"/>
      <c r="B182" s="84"/>
      <c r="C182" s="84"/>
      <c r="D182" s="84"/>
      <c r="E182" s="84"/>
      <c r="F182" s="84"/>
      <c r="G182" s="1"/>
      <c r="H182" s="1"/>
      <c r="I182" s="1"/>
      <c r="J182" s="1"/>
      <c r="K182" s="1"/>
      <c r="L182" s="1"/>
      <c r="M182" s="1"/>
      <c r="N182" s="1"/>
      <c r="O182" s="84"/>
      <c r="P182" s="84"/>
    </row>
    <row r="183" customFormat="false" ht="14.25" hidden="false" customHeight="false" outlineLevel="0" collapsed="false">
      <c r="A183" s="84"/>
      <c r="B183" s="84"/>
      <c r="C183" s="84"/>
      <c r="D183" s="84"/>
      <c r="E183" s="84"/>
      <c r="F183" s="84"/>
      <c r="G183" s="1"/>
      <c r="H183" s="1"/>
      <c r="I183" s="1"/>
      <c r="J183" s="1"/>
      <c r="K183" s="1"/>
      <c r="L183" s="1"/>
      <c r="M183" s="1"/>
      <c r="N183" s="1"/>
      <c r="O183" s="84"/>
      <c r="P183" s="84"/>
    </row>
    <row r="184" customFormat="false" ht="14.25" hidden="false" customHeight="false" outlineLevel="0" collapsed="false">
      <c r="A184" s="84"/>
      <c r="B184" s="84"/>
      <c r="C184" s="84"/>
      <c r="D184" s="84"/>
      <c r="E184" s="84"/>
      <c r="F184" s="84"/>
      <c r="G184" s="1"/>
      <c r="H184" s="1"/>
      <c r="I184" s="1"/>
      <c r="J184" s="1"/>
      <c r="K184" s="1"/>
      <c r="L184" s="1"/>
      <c r="M184" s="1"/>
      <c r="N184" s="1"/>
      <c r="O184" s="84"/>
      <c r="P184" s="84"/>
    </row>
    <row r="185" customFormat="false" ht="14.25" hidden="false" customHeight="false" outlineLevel="0" collapsed="false">
      <c r="A185" s="84"/>
      <c r="B185" s="84"/>
      <c r="C185" s="84"/>
      <c r="D185" s="84"/>
      <c r="E185" s="84"/>
      <c r="F185" s="84"/>
      <c r="G185" s="1"/>
      <c r="H185" s="1"/>
      <c r="I185" s="1"/>
      <c r="J185" s="1"/>
      <c r="K185" s="1"/>
      <c r="L185" s="1"/>
      <c r="M185" s="1"/>
      <c r="N185" s="1"/>
      <c r="O185" s="84"/>
      <c r="P185" s="84"/>
    </row>
    <row r="186" customFormat="false" ht="14.25" hidden="false" customHeight="false" outlineLevel="0" collapsed="false">
      <c r="A186" s="84"/>
      <c r="B186" s="84"/>
      <c r="C186" s="84"/>
      <c r="D186" s="84"/>
      <c r="E186" s="84"/>
      <c r="F186" s="84"/>
      <c r="G186" s="1"/>
      <c r="H186" s="1"/>
      <c r="I186" s="1"/>
      <c r="J186" s="1"/>
      <c r="K186" s="1"/>
      <c r="L186" s="1"/>
      <c r="M186" s="1"/>
      <c r="N186" s="1"/>
      <c r="O186" s="84"/>
      <c r="P186" s="84"/>
    </row>
    <row r="187" customFormat="false" ht="14.25" hidden="false" customHeight="false" outlineLevel="0" collapsed="false">
      <c r="A187" s="84"/>
      <c r="B187" s="84"/>
      <c r="C187" s="84"/>
      <c r="D187" s="84"/>
      <c r="E187" s="84"/>
      <c r="F187" s="84"/>
      <c r="G187" s="1"/>
      <c r="H187" s="1"/>
      <c r="I187" s="1"/>
      <c r="J187" s="1"/>
      <c r="K187" s="1"/>
      <c r="L187" s="1"/>
      <c r="M187" s="1"/>
      <c r="N187" s="1"/>
      <c r="O187" s="84"/>
      <c r="P187" s="84"/>
    </row>
    <row r="188" customFormat="false" ht="14.25" hidden="false" customHeight="false" outlineLevel="0" collapsed="false">
      <c r="A188" s="84"/>
      <c r="B188" s="84"/>
      <c r="C188" s="84"/>
      <c r="D188" s="84"/>
      <c r="E188" s="84"/>
      <c r="F188" s="84"/>
      <c r="G188" s="1"/>
      <c r="H188" s="1"/>
      <c r="I188" s="1"/>
      <c r="J188" s="1"/>
      <c r="K188" s="1"/>
      <c r="L188" s="1"/>
      <c r="M188" s="1"/>
      <c r="N188" s="1"/>
      <c r="O188" s="84"/>
      <c r="P188" s="84"/>
    </row>
    <row r="189" customFormat="false" ht="14.25" hidden="false" customHeight="false" outlineLevel="0" collapsed="false">
      <c r="A189" s="84"/>
      <c r="B189" s="84"/>
      <c r="C189" s="84"/>
      <c r="D189" s="84"/>
      <c r="E189" s="84"/>
      <c r="F189" s="84"/>
      <c r="G189" s="1"/>
      <c r="H189" s="1"/>
      <c r="I189" s="1"/>
      <c r="J189" s="1"/>
      <c r="K189" s="1"/>
      <c r="L189" s="1"/>
      <c r="M189" s="1"/>
      <c r="N189" s="1"/>
      <c r="O189" s="84"/>
      <c r="P189" s="84"/>
    </row>
    <row r="190" customFormat="false" ht="14.25" hidden="false" customHeight="false" outlineLevel="0" collapsed="false">
      <c r="A190" s="84"/>
      <c r="B190" s="84"/>
      <c r="C190" s="84"/>
      <c r="D190" s="84"/>
      <c r="E190" s="84"/>
      <c r="F190" s="84"/>
      <c r="G190" s="1"/>
      <c r="H190" s="1"/>
      <c r="I190" s="1"/>
      <c r="J190" s="1"/>
      <c r="K190" s="1"/>
      <c r="L190" s="1"/>
      <c r="M190" s="1"/>
      <c r="N190" s="1"/>
      <c r="O190" s="84"/>
      <c r="P190" s="84"/>
    </row>
    <row r="191" customFormat="false" ht="14.25" hidden="false" customHeight="false" outlineLevel="0" collapsed="false">
      <c r="A191" s="84"/>
      <c r="B191" s="84"/>
      <c r="C191" s="84"/>
      <c r="D191" s="84"/>
      <c r="E191" s="84"/>
      <c r="F191" s="84"/>
      <c r="G191" s="1"/>
      <c r="H191" s="1"/>
      <c r="I191" s="1"/>
      <c r="J191" s="1"/>
      <c r="K191" s="1"/>
      <c r="L191" s="1"/>
      <c r="M191" s="1"/>
      <c r="N191" s="1"/>
      <c r="O191" s="84"/>
      <c r="P191" s="84"/>
    </row>
    <row r="192" customFormat="false" ht="14.25" hidden="false" customHeight="false" outlineLevel="0" collapsed="false">
      <c r="A192" s="84"/>
      <c r="B192" s="84"/>
      <c r="C192" s="84"/>
      <c r="D192" s="84"/>
      <c r="E192" s="84"/>
      <c r="F192" s="84"/>
      <c r="G192" s="1"/>
      <c r="H192" s="1"/>
      <c r="I192" s="1"/>
      <c r="J192" s="1"/>
      <c r="K192" s="1"/>
      <c r="L192" s="1"/>
      <c r="M192" s="1"/>
      <c r="N192" s="1"/>
      <c r="O192" s="84"/>
      <c r="P192" s="84"/>
    </row>
    <row r="193" customFormat="false" ht="14.25" hidden="false" customHeight="false" outlineLevel="0" collapsed="false">
      <c r="A193" s="84"/>
      <c r="B193" s="84"/>
      <c r="C193" s="84"/>
      <c r="D193" s="84"/>
      <c r="E193" s="84"/>
      <c r="F193" s="84"/>
      <c r="G193" s="1"/>
      <c r="H193" s="1"/>
      <c r="I193" s="1"/>
      <c r="J193" s="1"/>
      <c r="K193" s="1"/>
      <c r="L193" s="1"/>
      <c r="M193" s="1"/>
      <c r="N193" s="1"/>
      <c r="O193" s="84"/>
      <c r="P193" s="84"/>
    </row>
    <row r="194" customFormat="false" ht="14.25" hidden="false" customHeight="false" outlineLevel="0" collapsed="false">
      <c r="A194" s="84"/>
      <c r="B194" s="84"/>
      <c r="C194" s="84"/>
      <c r="D194" s="84"/>
      <c r="E194" s="84"/>
      <c r="F194" s="84"/>
      <c r="G194" s="1"/>
      <c r="H194" s="1"/>
      <c r="I194" s="1"/>
      <c r="J194" s="1"/>
      <c r="K194" s="1"/>
      <c r="L194" s="1"/>
      <c r="M194" s="1"/>
      <c r="N194" s="1"/>
      <c r="O194" s="84"/>
      <c r="P194" s="84"/>
    </row>
    <row r="195" customFormat="false" ht="14.25" hidden="false" customHeight="false" outlineLevel="0" collapsed="false">
      <c r="A195" s="84"/>
      <c r="B195" s="84"/>
      <c r="C195" s="84"/>
      <c r="D195" s="84"/>
      <c r="E195" s="84"/>
      <c r="F195" s="84"/>
      <c r="G195" s="1"/>
      <c r="H195" s="1"/>
      <c r="I195" s="1"/>
      <c r="J195" s="1"/>
      <c r="K195" s="1"/>
      <c r="L195" s="1"/>
      <c r="M195" s="1"/>
      <c r="N195" s="1"/>
      <c r="O195" s="84"/>
      <c r="P195" s="84"/>
    </row>
    <row r="196" customFormat="false" ht="14.25" hidden="false" customHeight="false" outlineLevel="0" collapsed="false">
      <c r="A196" s="84"/>
      <c r="B196" s="84"/>
      <c r="C196" s="84"/>
      <c r="D196" s="84"/>
      <c r="E196" s="84"/>
      <c r="F196" s="84"/>
      <c r="G196" s="1"/>
      <c r="H196" s="1"/>
      <c r="I196" s="1"/>
      <c r="J196" s="1"/>
      <c r="K196" s="1"/>
      <c r="L196" s="1"/>
      <c r="M196" s="1"/>
      <c r="N196" s="1"/>
      <c r="O196" s="84"/>
      <c r="P196" s="84"/>
    </row>
    <row r="197" customFormat="false" ht="14.25" hidden="false" customHeight="false" outlineLevel="0" collapsed="false">
      <c r="A197" s="84"/>
      <c r="B197" s="84"/>
      <c r="C197" s="84"/>
      <c r="D197" s="84"/>
      <c r="E197" s="84"/>
      <c r="F197" s="84"/>
      <c r="G197" s="1"/>
      <c r="H197" s="1"/>
      <c r="I197" s="1"/>
      <c r="J197" s="1"/>
      <c r="K197" s="1"/>
      <c r="L197" s="1"/>
      <c r="M197" s="1"/>
      <c r="N197" s="1"/>
      <c r="O197" s="84"/>
      <c r="P197" s="84"/>
    </row>
    <row r="198" customFormat="false" ht="14.25" hidden="false" customHeight="false" outlineLevel="0" collapsed="false">
      <c r="A198" s="84"/>
      <c r="B198" s="84"/>
      <c r="C198" s="84"/>
      <c r="D198" s="84"/>
      <c r="E198" s="84"/>
      <c r="F198" s="84"/>
      <c r="G198" s="1"/>
      <c r="H198" s="1"/>
      <c r="I198" s="1"/>
      <c r="J198" s="1"/>
      <c r="K198" s="1"/>
      <c r="L198" s="1"/>
      <c r="M198" s="1"/>
      <c r="N198" s="1"/>
      <c r="O198" s="84"/>
      <c r="P198" s="84"/>
    </row>
    <row r="199" customFormat="false" ht="14.25" hidden="false" customHeight="false" outlineLevel="0" collapsed="false">
      <c r="A199" s="84"/>
      <c r="B199" s="84"/>
      <c r="C199" s="84"/>
      <c r="D199" s="84"/>
      <c r="E199" s="84"/>
      <c r="F199" s="84"/>
      <c r="G199" s="1"/>
      <c r="H199" s="1"/>
      <c r="I199" s="1"/>
      <c r="J199" s="1"/>
      <c r="K199" s="1"/>
      <c r="L199" s="1"/>
      <c r="M199" s="1"/>
      <c r="N199" s="1"/>
      <c r="O199" s="84"/>
      <c r="P199" s="84"/>
    </row>
    <row r="200" customFormat="false" ht="14.25" hidden="false" customHeight="false" outlineLevel="0" collapsed="false">
      <c r="A200" s="84"/>
      <c r="B200" s="84"/>
      <c r="C200" s="84"/>
      <c r="D200" s="84"/>
      <c r="E200" s="84"/>
      <c r="F200" s="84"/>
      <c r="G200" s="1"/>
      <c r="H200" s="1"/>
      <c r="I200" s="1"/>
      <c r="J200" s="1"/>
      <c r="K200" s="1"/>
      <c r="L200" s="1"/>
      <c r="M200" s="1"/>
      <c r="N200" s="1"/>
      <c r="O200" s="84"/>
      <c r="P200" s="84"/>
    </row>
    <row r="201" customFormat="false" ht="14.25" hidden="false" customHeight="false" outlineLevel="0" collapsed="false">
      <c r="A201" s="84"/>
      <c r="B201" s="84"/>
      <c r="C201" s="84"/>
      <c r="D201" s="84"/>
      <c r="E201" s="84"/>
      <c r="F201" s="84"/>
      <c r="G201" s="1"/>
      <c r="H201" s="1"/>
      <c r="I201" s="1"/>
      <c r="J201" s="1"/>
      <c r="K201" s="1"/>
      <c r="L201" s="1"/>
      <c r="M201" s="1"/>
      <c r="N201" s="1"/>
      <c r="O201" s="84"/>
      <c r="P201" s="84"/>
    </row>
    <row r="202" customFormat="false" ht="14.25" hidden="false" customHeight="false" outlineLevel="0" collapsed="false">
      <c r="A202" s="84"/>
      <c r="B202" s="84"/>
      <c r="C202" s="84"/>
      <c r="D202" s="84"/>
      <c r="E202" s="84"/>
      <c r="F202" s="84"/>
      <c r="G202" s="1"/>
      <c r="H202" s="1"/>
      <c r="I202" s="1"/>
      <c r="J202" s="1"/>
      <c r="K202" s="1"/>
      <c r="L202" s="1"/>
      <c r="M202" s="1"/>
      <c r="N202" s="1"/>
      <c r="O202" s="84"/>
      <c r="P202" s="84"/>
    </row>
    <row r="203" customFormat="false" ht="14.25" hidden="false" customHeight="false" outlineLevel="0" collapsed="false">
      <c r="A203" s="84"/>
      <c r="B203" s="84"/>
      <c r="C203" s="84"/>
      <c r="D203" s="84"/>
      <c r="E203" s="84"/>
      <c r="F203" s="84"/>
      <c r="G203" s="1"/>
      <c r="H203" s="1"/>
      <c r="I203" s="1"/>
      <c r="J203" s="1"/>
      <c r="K203" s="1"/>
      <c r="L203" s="1"/>
      <c r="M203" s="1"/>
      <c r="N203" s="1"/>
      <c r="O203" s="84"/>
      <c r="P203" s="84"/>
    </row>
    <row r="204" customFormat="false" ht="14.25" hidden="false" customHeight="false" outlineLevel="0" collapsed="false">
      <c r="A204" s="84"/>
      <c r="B204" s="84"/>
      <c r="C204" s="84"/>
      <c r="D204" s="84"/>
      <c r="E204" s="84"/>
      <c r="F204" s="84"/>
      <c r="G204" s="1"/>
      <c r="H204" s="1"/>
      <c r="I204" s="1"/>
      <c r="J204" s="1"/>
      <c r="K204" s="1"/>
      <c r="L204" s="1"/>
      <c r="M204" s="1"/>
      <c r="N204" s="1"/>
      <c r="O204" s="84"/>
      <c r="P204" s="84"/>
    </row>
    <row r="205" customFormat="false" ht="14.25" hidden="false" customHeight="false" outlineLevel="0" collapsed="false">
      <c r="A205" s="84"/>
      <c r="B205" s="84"/>
      <c r="C205" s="84"/>
      <c r="D205" s="84"/>
      <c r="E205" s="84"/>
      <c r="F205" s="84"/>
      <c r="G205" s="1"/>
      <c r="H205" s="1"/>
      <c r="I205" s="1"/>
      <c r="J205" s="1"/>
      <c r="K205" s="1"/>
      <c r="L205" s="1"/>
      <c r="M205" s="1"/>
      <c r="N205" s="1"/>
      <c r="O205" s="84"/>
      <c r="P205" s="84"/>
    </row>
    <row r="206" customFormat="false" ht="14.25" hidden="false" customHeight="false" outlineLevel="0" collapsed="false">
      <c r="A206" s="84"/>
      <c r="B206" s="84"/>
      <c r="C206" s="84"/>
      <c r="D206" s="84"/>
      <c r="E206" s="84"/>
      <c r="F206" s="84"/>
      <c r="G206" s="1"/>
      <c r="H206" s="1"/>
      <c r="I206" s="1"/>
      <c r="J206" s="1"/>
      <c r="K206" s="1"/>
      <c r="L206" s="1"/>
      <c r="M206" s="1"/>
      <c r="N206" s="1"/>
      <c r="O206" s="84"/>
      <c r="P206" s="84"/>
    </row>
    <row r="207" customFormat="false" ht="14.25" hidden="false" customHeight="false" outlineLevel="0" collapsed="false">
      <c r="A207" s="84"/>
      <c r="B207" s="84"/>
      <c r="C207" s="84"/>
      <c r="D207" s="84"/>
      <c r="E207" s="84"/>
      <c r="F207" s="84"/>
      <c r="G207" s="1"/>
      <c r="H207" s="1"/>
      <c r="I207" s="1"/>
      <c r="J207" s="1"/>
      <c r="K207" s="1"/>
      <c r="L207" s="1"/>
      <c r="M207" s="1"/>
      <c r="N207" s="1"/>
      <c r="O207" s="84"/>
      <c r="P207" s="84"/>
    </row>
    <row r="208" customFormat="false" ht="14.25" hidden="false" customHeight="false" outlineLevel="0" collapsed="false">
      <c r="A208" s="84"/>
      <c r="B208" s="84"/>
      <c r="C208" s="84"/>
      <c r="D208" s="84"/>
      <c r="E208" s="84"/>
      <c r="F208" s="84"/>
      <c r="G208" s="1"/>
      <c r="H208" s="1"/>
      <c r="I208" s="1"/>
      <c r="J208" s="1"/>
      <c r="K208" s="1"/>
      <c r="L208" s="1"/>
      <c r="M208" s="1"/>
      <c r="N208" s="1"/>
      <c r="O208" s="84"/>
      <c r="P208" s="84"/>
    </row>
    <row r="209" customFormat="false" ht="14.25" hidden="false" customHeight="false" outlineLevel="0" collapsed="false">
      <c r="A209" s="84"/>
      <c r="B209" s="84"/>
      <c r="C209" s="84"/>
      <c r="D209" s="84"/>
      <c r="E209" s="84"/>
      <c r="F209" s="84"/>
      <c r="G209" s="1"/>
      <c r="H209" s="1"/>
      <c r="I209" s="1"/>
      <c r="J209" s="1"/>
      <c r="K209" s="1"/>
      <c r="L209" s="1"/>
      <c r="M209" s="1"/>
      <c r="N209" s="1"/>
      <c r="O209" s="84"/>
      <c r="P209" s="84"/>
    </row>
    <row r="210" customFormat="false" ht="14.25" hidden="false" customHeight="false" outlineLevel="0" collapsed="false">
      <c r="A210" s="84"/>
      <c r="B210" s="84"/>
      <c r="C210" s="84"/>
      <c r="D210" s="84"/>
      <c r="E210" s="84"/>
      <c r="F210" s="84"/>
      <c r="G210" s="1"/>
      <c r="H210" s="1"/>
      <c r="I210" s="1"/>
      <c r="J210" s="1"/>
      <c r="K210" s="1"/>
      <c r="L210" s="1"/>
      <c r="M210" s="1"/>
      <c r="N210" s="1"/>
      <c r="O210" s="84"/>
      <c r="P210" s="84"/>
    </row>
    <row r="211" customFormat="false" ht="14.25" hidden="false" customHeight="false" outlineLevel="0" collapsed="false">
      <c r="A211" s="84"/>
      <c r="B211" s="84"/>
      <c r="C211" s="84"/>
      <c r="D211" s="84"/>
      <c r="E211" s="84"/>
      <c r="F211" s="84"/>
      <c r="G211" s="1"/>
      <c r="H211" s="1"/>
      <c r="I211" s="1"/>
      <c r="J211" s="1"/>
      <c r="K211" s="1"/>
      <c r="L211" s="1"/>
      <c r="M211" s="1"/>
      <c r="N211" s="1"/>
      <c r="O211" s="84"/>
      <c r="P211" s="84"/>
    </row>
    <row r="212" customFormat="false" ht="14.25" hidden="false" customHeight="false" outlineLevel="0" collapsed="false">
      <c r="A212" s="84"/>
      <c r="B212" s="84"/>
      <c r="C212" s="84"/>
      <c r="D212" s="84"/>
      <c r="E212" s="84"/>
      <c r="F212" s="84"/>
      <c r="G212" s="1"/>
      <c r="H212" s="1"/>
      <c r="I212" s="1"/>
      <c r="J212" s="1"/>
      <c r="K212" s="1"/>
      <c r="L212" s="1"/>
      <c r="M212" s="1"/>
      <c r="N212" s="1"/>
      <c r="O212" s="84"/>
      <c r="P212" s="84"/>
    </row>
    <row r="213" customFormat="false" ht="14.25" hidden="false" customHeight="false" outlineLevel="0" collapsed="false">
      <c r="A213" s="84"/>
      <c r="B213" s="84"/>
      <c r="C213" s="84"/>
      <c r="D213" s="84"/>
      <c r="E213" s="84"/>
      <c r="F213" s="84"/>
      <c r="G213" s="1"/>
      <c r="H213" s="1"/>
      <c r="I213" s="1"/>
      <c r="J213" s="1"/>
      <c r="K213" s="1"/>
      <c r="L213" s="1"/>
      <c r="M213" s="1"/>
      <c r="N213" s="1"/>
      <c r="O213" s="84"/>
      <c r="P213" s="84"/>
    </row>
    <row r="214" customFormat="false" ht="14.25" hidden="false" customHeight="false" outlineLevel="0" collapsed="false">
      <c r="A214" s="84"/>
      <c r="B214" s="84"/>
      <c r="C214" s="84"/>
      <c r="D214" s="84"/>
      <c r="E214" s="84"/>
      <c r="F214" s="84"/>
      <c r="G214" s="1"/>
      <c r="H214" s="1"/>
      <c r="I214" s="1"/>
      <c r="J214" s="1"/>
      <c r="K214" s="1"/>
      <c r="L214" s="1"/>
      <c r="M214" s="1"/>
      <c r="N214" s="1"/>
      <c r="O214" s="84"/>
      <c r="P214" s="84"/>
    </row>
    <row r="215" customFormat="false" ht="14.25" hidden="false" customHeight="false" outlineLevel="0" collapsed="false">
      <c r="A215" s="84"/>
      <c r="B215" s="84"/>
      <c r="C215" s="84"/>
      <c r="D215" s="84"/>
      <c r="E215" s="84"/>
      <c r="F215" s="84"/>
      <c r="G215" s="1"/>
      <c r="H215" s="1"/>
      <c r="I215" s="1"/>
      <c r="J215" s="1"/>
      <c r="K215" s="1"/>
      <c r="L215" s="1"/>
      <c r="M215" s="1"/>
      <c r="N215" s="1"/>
      <c r="O215" s="84"/>
      <c r="P215" s="84"/>
    </row>
    <row r="216" customFormat="false" ht="14.25" hidden="false" customHeight="false" outlineLevel="0" collapsed="false">
      <c r="A216" s="84"/>
      <c r="B216" s="84"/>
      <c r="C216" s="84"/>
      <c r="D216" s="84"/>
      <c r="E216" s="84"/>
      <c r="F216" s="84"/>
      <c r="G216" s="1"/>
      <c r="H216" s="1"/>
      <c r="I216" s="1"/>
      <c r="J216" s="1"/>
      <c r="K216" s="1"/>
      <c r="L216" s="1"/>
      <c r="M216" s="1"/>
      <c r="N216" s="1"/>
      <c r="O216" s="84"/>
      <c r="P216" s="84"/>
    </row>
    <row r="217" customFormat="false" ht="14.25" hidden="false" customHeight="false" outlineLevel="0" collapsed="false">
      <c r="A217" s="84"/>
      <c r="B217" s="84"/>
      <c r="C217" s="84"/>
      <c r="D217" s="84"/>
      <c r="E217" s="84"/>
      <c r="F217" s="84"/>
      <c r="G217" s="1"/>
      <c r="H217" s="1"/>
      <c r="I217" s="1"/>
      <c r="J217" s="1"/>
      <c r="K217" s="1"/>
      <c r="L217" s="1"/>
      <c r="M217" s="1"/>
      <c r="N217" s="1"/>
      <c r="O217" s="84"/>
      <c r="P217" s="84"/>
    </row>
    <row r="218" customFormat="false" ht="14.25" hidden="false" customHeight="false" outlineLevel="0" collapsed="false">
      <c r="A218" s="84"/>
      <c r="B218" s="84"/>
      <c r="C218" s="84"/>
      <c r="D218" s="84"/>
      <c r="E218" s="84"/>
      <c r="F218" s="84"/>
      <c r="G218" s="1"/>
      <c r="H218" s="1"/>
      <c r="I218" s="1"/>
      <c r="J218" s="1"/>
      <c r="K218" s="1"/>
      <c r="L218" s="1"/>
      <c r="M218" s="1"/>
      <c r="N218" s="1"/>
      <c r="O218" s="84"/>
      <c r="P218" s="84"/>
    </row>
    <row r="219" customFormat="false" ht="14.25" hidden="false" customHeight="false" outlineLevel="0" collapsed="false">
      <c r="A219" s="84"/>
      <c r="B219" s="84"/>
      <c r="C219" s="84"/>
      <c r="D219" s="84"/>
      <c r="E219" s="84"/>
      <c r="F219" s="84"/>
      <c r="G219" s="1"/>
      <c r="H219" s="1"/>
      <c r="I219" s="1"/>
      <c r="J219" s="1"/>
      <c r="K219" s="1"/>
      <c r="L219" s="1"/>
      <c r="M219" s="1"/>
      <c r="N219" s="1"/>
      <c r="O219" s="84"/>
      <c r="P219" s="84"/>
    </row>
    <row r="220" customFormat="false" ht="14.25" hidden="false" customHeight="false" outlineLevel="0" collapsed="false">
      <c r="A220" s="84"/>
      <c r="B220" s="84"/>
      <c r="C220" s="84"/>
      <c r="D220" s="84"/>
      <c r="E220" s="84"/>
      <c r="F220" s="84"/>
      <c r="G220" s="1"/>
      <c r="H220" s="1"/>
      <c r="I220" s="1"/>
      <c r="J220" s="1"/>
      <c r="K220" s="1"/>
      <c r="L220" s="1"/>
      <c r="M220" s="1"/>
      <c r="N220" s="1"/>
      <c r="O220" s="84"/>
      <c r="P220" s="84"/>
    </row>
    <row r="221" customFormat="false" ht="14.25" hidden="false" customHeight="false" outlineLevel="0" collapsed="false">
      <c r="A221" s="84"/>
      <c r="B221" s="84"/>
      <c r="C221" s="84"/>
      <c r="D221" s="84"/>
      <c r="E221" s="84"/>
      <c r="F221" s="84"/>
      <c r="G221" s="1"/>
      <c r="H221" s="1"/>
      <c r="I221" s="1"/>
      <c r="J221" s="1"/>
      <c r="K221" s="1"/>
      <c r="L221" s="1"/>
      <c r="M221" s="1"/>
      <c r="N221" s="1"/>
      <c r="O221" s="84"/>
      <c r="P221" s="84"/>
    </row>
    <row r="222" customFormat="false" ht="14.25" hidden="false" customHeight="false" outlineLevel="0" collapsed="false">
      <c r="A222" s="84"/>
      <c r="B222" s="84"/>
      <c r="C222" s="84"/>
      <c r="D222" s="84"/>
      <c r="E222" s="84"/>
      <c r="F222" s="84"/>
      <c r="G222" s="1"/>
      <c r="H222" s="1"/>
      <c r="I222" s="1"/>
      <c r="J222" s="1"/>
      <c r="K222" s="1"/>
      <c r="L222" s="1"/>
      <c r="M222" s="1"/>
      <c r="N222" s="1"/>
      <c r="O222" s="84"/>
      <c r="P222" s="84"/>
    </row>
    <row r="223" customFormat="false" ht="14.25" hidden="false" customHeight="false" outlineLevel="0" collapsed="false">
      <c r="A223" s="84"/>
      <c r="B223" s="84"/>
      <c r="C223" s="84"/>
      <c r="D223" s="84"/>
      <c r="E223" s="84"/>
      <c r="F223" s="84"/>
      <c r="G223" s="1"/>
      <c r="H223" s="1"/>
      <c r="I223" s="1"/>
      <c r="J223" s="1"/>
      <c r="K223" s="1"/>
      <c r="L223" s="1"/>
      <c r="M223" s="1"/>
      <c r="N223" s="1"/>
      <c r="O223" s="84"/>
      <c r="P223" s="84"/>
    </row>
    <row r="224" customFormat="false" ht="14.25" hidden="false" customHeight="false" outlineLevel="0" collapsed="false">
      <c r="A224" s="84"/>
      <c r="B224" s="84"/>
      <c r="C224" s="84"/>
      <c r="D224" s="84"/>
      <c r="E224" s="84"/>
      <c r="F224" s="84"/>
      <c r="G224" s="1"/>
      <c r="H224" s="1"/>
      <c r="I224" s="1"/>
      <c r="J224" s="1"/>
      <c r="K224" s="1"/>
      <c r="L224" s="1"/>
      <c r="M224" s="1"/>
      <c r="N224" s="1"/>
      <c r="O224" s="84"/>
      <c r="P224" s="84"/>
    </row>
    <row r="225" customFormat="false" ht="14.25" hidden="false" customHeight="false" outlineLevel="0" collapsed="false">
      <c r="A225" s="84"/>
      <c r="B225" s="84"/>
      <c r="C225" s="84"/>
      <c r="D225" s="84"/>
      <c r="E225" s="84"/>
      <c r="F225" s="84"/>
      <c r="G225" s="1"/>
      <c r="H225" s="1"/>
      <c r="I225" s="1"/>
      <c r="J225" s="1"/>
      <c r="K225" s="1"/>
      <c r="L225" s="1"/>
      <c r="M225" s="1"/>
      <c r="N225" s="1"/>
      <c r="O225" s="84"/>
      <c r="P225" s="84"/>
    </row>
    <row r="226" customFormat="false" ht="14.25" hidden="false" customHeight="false" outlineLevel="0" collapsed="false">
      <c r="A226" s="84"/>
      <c r="B226" s="84"/>
      <c r="C226" s="84"/>
      <c r="D226" s="84"/>
      <c r="E226" s="84"/>
      <c r="F226" s="84"/>
      <c r="G226" s="1"/>
      <c r="H226" s="1"/>
      <c r="I226" s="1"/>
      <c r="J226" s="1"/>
      <c r="K226" s="1"/>
      <c r="L226" s="1"/>
      <c r="M226" s="1"/>
      <c r="N226" s="1"/>
      <c r="O226" s="84"/>
      <c r="P226" s="84"/>
    </row>
    <row r="227" customFormat="false" ht="14.25" hidden="false" customHeight="false" outlineLevel="0" collapsed="false">
      <c r="A227" s="84"/>
      <c r="B227" s="84"/>
      <c r="C227" s="84"/>
      <c r="D227" s="84"/>
      <c r="E227" s="84"/>
      <c r="F227" s="84"/>
      <c r="G227" s="1"/>
      <c r="H227" s="1"/>
      <c r="I227" s="1"/>
      <c r="J227" s="1"/>
      <c r="K227" s="1"/>
      <c r="L227" s="1"/>
      <c r="M227" s="1"/>
      <c r="N227" s="1"/>
      <c r="O227" s="84"/>
      <c r="P227" s="84"/>
    </row>
    <row r="228" customFormat="false" ht="14.25" hidden="false" customHeight="false" outlineLevel="0" collapsed="false">
      <c r="A228" s="84"/>
      <c r="B228" s="84"/>
      <c r="C228" s="84"/>
      <c r="D228" s="84"/>
      <c r="E228" s="84"/>
      <c r="F228" s="84"/>
      <c r="G228" s="1"/>
      <c r="H228" s="1"/>
      <c r="I228" s="1"/>
      <c r="J228" s="1"/>
      <c r="K228" s="1"/>
      <c r="L228" s="1"/>
      <c r="M228" s="1"/>
      <c r="N228" s="1"/>
      <c r="O228" s="84"/>
      <c r="P228" s="84"/>
    </row>
    <row r="229" customFormat="false" ht="14.25" hidden="false" customHeight="false" outlineLevel="0" collapsed="false">
      <c r="A229" s="84"/>
      <c r="B229" s="84"/>
      <c r="C229" s="84"/>
      <c r="D229" s="84"/>
      <c r="E229" s="84"/>
      <c r="F229" s="84"/>
      <c r="G229" s="1"/>
      <c r="H229" s="1"/>
      <c r="I229" s="1"/>
      <c r="J229" s="1"/>
      <c r="K229" s="1"/>
      <c r="L229" s="1"/>
      <c r="M229" s="1"/>
      <c r="N229" s="1"/>
      <c r="O229" s="84"/>
      <c r="P229" s="84"/>
    </row>
    <row r="230" customFormat="false" ht="14.25" hidden="false" customHeight="false" outlineLevel="0" collapsed="false">
      <c r="A230" s="84"/>
      <c r="B230" s="84"/>
      <c r="C230" s="84"/>
      <c r="D230" s="84"/>
      <c r="E230" s="84"/>
      <c r="F230" s="84"/>
      <c r="G230" s="1"/>
      <c r="H230" s="1"/>
      <c r="I230" s="1"/>
      <c r="J230" s="1"/>
      <c r="K230" s="1"/>
      <c r="L230" s="1"/>
      <c r="M230" s="1"/>
      <c r="N230" s="1"/>
      <c r="O230" s="84"/>
      <c r="P230" s="84"/>
    </row>
    <row r="231" customFormat="false" ht="14.25" hidden="false" customHeight="false" outlineLevel="0" collapsed="false">
      <c r="A231" s="84"/>
      <c r="B231" s="84"/>
      <c r="C231" s="84"/>
      <c r="D231" s="84"/>
      <c r="E231" s="84"/>
      <c r="F231" s="84"/>
      <c r="G231" s="1"/>
      <c r="H231" s="1"/>
      <c r="I231" s="1"/>
      <c r="J231" s="1"/>
      <c r="K231" s="1"/>
      <c r="L231" s="1"/>
      <c r="M231" s="1"/>
      <c r="N231" s="1"/>
      <c r="O231" s="84"/>
      <c r="P231" s="84"/>
    </row>
    <row r="232" customFormat="false" ht="14.25" hidden="false" customHeight="false" outlineLevel="0" collapsed="false">
      <c r="A232" s="84"/>
      <c r="B232" s="84"/>
      <c r="C232" s="84"/>
      <c r="D232" s="84"/>
      <c r="E232" s="84"/>
      <c r="F232" s="84"/>
      <c r="G232" s="1"/>
      <c r="H232" s="1"/>
      <c r="I232" s="1"/>
      <c r="J232" s="1"/>
      <c r="K232" s="1"/>
      <c r="L232" s="1"/>
      <c r="M232" s="1"/>
      <c r="N232" s="1"/>
      <c r="O232" s="84"/>
      <c r="P232" s="84"/>
    </row>
    <row r="233" customFormat="false" ht="14.25" hidden="false" customHeight="false" outlineLevel="0" collapsed="false">
      <c r="A233" s="84"/>
      <c r="B233" s="84"/>
      <c r="C233" s="84"/>
      <c r="D233" s="84"/>
      <c r="E233" s="84"/>
      <c r="F233" s="84"/>
      <c r="G233" s="1"/>
      <c r="H233" s="1"/>
      <c r="I233" s="1"/>
      <c r="J233" s="1"/>
      <c r="K233" s="1"/>
      <c r="L233" s="1"/>
      <c r="M233" s="1"/>
      <c r="N233" s="1"/>
      <c r="O233" s="84"/>
      <c r="P233" s="84"/>
    </row>
    <row r="234" customFormat="false" ht="14.25" hidden="false" customHeight="false" outlineLevel="0" collapsed="false">
      <c r="A234" s="84"/>
      <c r="B234" s="84"/>
      <c r="C234" s="84"/>
      <c r="D234" s="84"/>
      <c r="E234" s="84"/>
      <c r="F234" s="84"/>
      <c r="G234" s="1"/>
      <c r="H234" s="1"/>
      <c r="I234" s="1"/>
      <c r="J234" s="1"/>
      <c r="K234" s="1"/>
      <c r="L234" s="1"/>
      <c r="M234" s="1"/>
      <c r="N234" s="1"/>
      <c r="O234" s="84"/>
      <c r="P234" s="84"/>
    </row>
    <row r="235" customFormat="false" ht="14.25" hidden="false" customHeight="false" outlineLevel="0" collapsed="false">
      <c r="A235" s="84"/>
      <c r="B235" s="84"/>
      <c r="C235" s="84"/>
      <c r="D235" s="84"/>
      <c r="E235" s="84"/>
      <c r="F235" s="84"/>
      <c r="G235" s="1"/>
      <c r="H235" s="1"/>
      <c r="I235" s="1"/>
      <c r="J235" s="1"/>
      <c r="K235" s="1"/>
      <c r="L235" s="1"/>
      <c r="M235" s="1"/>
      <c r="N235" s="1"/>
      <c r="O235" s="84"/>
      <c r="P235" s="84"/>
    </row>
    <row r="236" customFormat="false" ht="14.25" hidden="false" customHeight="false" outlineLevel="0" collapsed="false">
      <c r="A236" s="84"/>
      <c r="B236" s="84"/>
      <c r="C236" s="84"/>
      <c r="D236" s="84"/>
      <c r="E236" s="84"/>
      <c r="F236" s="84"/>
      <c r="G236" s="1"/>
      <c r="H236" s="1"/>
      <c r="I236" s="1"/>
      <c r="J236" s="1"/>
      <c r="K236" s="1"/>
      <c r="L236" s="1"/>
      <c r="M236" s="1"/>
      <c r="N236" s="1"/>
      <c r="O236" s="84"/>
      <c r="P236" s="84"/>
    </row>
    <row r="237" customFormat="false" ht="14.25" hidden="false" customHeight="false" outlineLevel="0" collapsed="false">
      <c r="A237" s="84"/>
      <c r="B237" s="84"/>
      <c r="C237" s="84"/>
      <c r="D237" s="84"/>
      <c r="E237" s="84"/>
      <c r="F237" s="84"/>
      <c r="G237" s="1"/>
      <c r="H237" s="1"/>
      <c r="I237" s="1"/>
      <c r="J237" s="1"/>
      <c r="K237" s="1"/>
      <c r="L237" s="1"/>
      <c r="M237" s="1"/>
      <c r="N237" s="1"/>
      <c r="O237" s="84"/>
      <c r="P237" s="84"/>
    </row>
    <row r="238" customFormat="false" ht="14.25" hidden="false" customHeight="false" outlineLevel="0" collapsed="false">
      <c r="A238" s="84"/>
      <c r="B238" s="84"/>
      <c r="C238" s="84"/>
      <c r="D238" s="84"/>
      <c r="E238" s="84"/>
      <c r="F238" s="84"/>
      <c r="G238" s="1"/>
      <c r="H238" s="1"/>
      <c r="I238" s="1"/>
      <c r="J238" s="1"/>
      <c r="K238" s="1"/>
      <c r="L238" s="1"/>
      <c r="M238" s="1"/>
      <c r="N238" s="1"/>
      <c r="O238" s="84"/>
      <c r="P238" s="84"/>
    </row>
  </sheetData>
  <mergeCells count="155">
    <mergeCell ref="A2:O2"/>
    <mergeCell ref="A3:O3"/>
    <mergeCell ref="A11:A15"/>
    <mergeCell ref="B11:B15"/>
    <mergeCell ref="C11:E11"/>
    <mergeCell ref="F11:F15"/>
    <mergeCell ref="G11:G15"/>
    <mergeCell ref="H11:H15"/>
    <mergeCell ref="I11:P11"/>
    <mergeCell ref="Q11:Q15"/>
    <mergeCell ref="R11:S12"/>
    <mergeCell ref="C12:C15"/>
    <mergeCell ref="D12:D15"/>
    <mergeCell ref="E12:E15"/>
    <mergeCell ref="I12:I15"/>
    <mergeCell ref="J12:J15"/>
    <mergeCell ref="K12:O12"/>
    <mergeCell ref="P12:P15"/>
    <mergeCell ref="K13:K15"/>
    <mergeCell ref="O13:O15"/>
    <mergeCell ref="R13:R15"/>
    <mergeCell ref="S13:S15"/>
    <mergeCell ref="L14:L15"/>
    <mergeCell ref="M14:M15"/>
    <mergeCell ref="N14:N15"/>
    <mergeCell ref="C16:O16"/>
    <mergeCell ref="B17:O17"/>
    <mergeCell ref="A18:O18"/>
    <mergeCell ref="B19:O19"/>
    <mergeCell ref="A23:B23"/>
    <mergeCell ref="A24:B24"/>
    <mergeCell ref="A25:B25"/>
    <mergeCell ref="B26:O26"/>
    <mergeCell ref="A28:B28"/>
    <mergeCell ref="A29:B29"/>
    <mergeCell ref="A30:B30"/>
    <mergeCell ref="B31:O31"/>
    <mergeCell ref="A34:B34"/>
    <mergeCell ref="A35:B35"/>
    <mergeCell ref="A36:B36"/>
    <mergeCell ref="B37:O37"/>
    <mergeCell ref="A40:B40"/>
    <mergeCell ref="A41:B41"/>
    <mergeCell ref="A42:B42"/>
    <mergeCell ref="B43:O43"/>
    <mergeCell ref="A46:B46"/>
    <mergeCell ref="A47:B47"/>
    <mergeCell ref="A48:B48"/>
    <mergeCell ref="B49:O49"/>
    <mergeCell ref="A51:B51"/>
    <mergeCell ref="A52:B52"/>
    <mergeCell ref="B53:O53"/>
    <mergeCell ref="A54:O54"/>
    <mergeCell ref="B55:O55"/>
    <mergeCell ref="A57:B57"/>
    <mergeCell ref="A58:B58"/>
    <mergeCell ref="A59:B59"/>
    <mergeCell ref="B60:O60"/>
    <mergeCell ref="A63:B63"/>
    <mergeCell ref="A64:B64"/>
    <mergeCell ref="A65:B65"/>
    <mergeCell ref="B66:O66"/>
    <mergeCell ref="A73:B73"/>
    <mergeCell ref="A74:B74"/>
    <mergeCell ref="A75:B75"/>
    <mergeCell ref="B76:O76"/>
    <mergeCell ref="A78:B78"/>
    <mergeCell ref="A79:B79"/>
    <mergeCell ref="A80:B80"/>
    <mergeCell ref="B81:O81"/>
    <mergeCell ref="A86:B86"/>
    <mergeCell ref="A87:B87"/>
    <mergeCell ref="A88:O88"/>
    <mergeCell ref="B89:O89"/>
    <mergeCell ref="A91:B91"/>
    <mergeCell ref="A92:B92"/>
    <mergeCell ref="A93:B93"/>
    <mergeCell ref="B94:O94"/>
    <mergeCell ref="A98:B98"/>
    <mergeCell ref="A99:B99"/>
    <mergeCell ref="A100:B100"/>
    <mergeCell ref="B101:O101"/>
    <mergeCell ref="A106:B106"/>
    <mergeCell ref="A107:B107"/>
    <mergeCell ref="A108:B108"/>
    <mergeCell ref="B109:O109"/>
    <mergeCell ref="A111:B111"/>
    <mergeCell ref="A112:B112"/>
    <mergeCell ref="A113:B113"/>
    <mergeCell ref="A114:B114"/>
    <mergeCell ref="A115:B115"/>
    <mergeCell ref="A116:B116"/>
    <mergeCell ref="A121:A125"/>
    <mergeCell ref="B121:B125"/>
    <mergeCell ref="C121:F121"/>
    <mergeCell ref="G121:G125"/>
    <mergeCell ref="H121:H125"/>
    <mergeCell ref="I121:P121"/>
    <mergeCell ref="C122:C125"/>
    <mergeCell ref="D122:D125"/>
    <mergeCell ref="E122:E125"/>
    <mergeCell ref="F122:F125"/>
    <mergeCell ref="I122:I125"/>
    <mergeCell ref="J122:J125"/>
    <mergeCell ref="K122:O122"/>
    <mergeCell ref="P122:P125"/>
    <mergeCell ref="K123:K125"/>
    <mergeCell ref="L123:N123"/>
    <mergeCell ref="O123:O125"/>
    <mergeCell ref="L124:L125"/>
    <mergeCell ref="M124:M125"/>
    <mergeCell ref="N124:N125"/>
    <mergeCell ref="A126:B126"/>
    <mergeCell ref="A127:B127"/>
    <mergeCell ref="C161:D161"/>
    <mergeCell ref="E161:F161"/>
    <mergeCell ref="G161:H163"/>
    <mergeCell ref="J161:M161"/>
    <mergeCell ref="C162:C163"/>
    <mergeCell ref="D162:D163"/>
    <mergeCell ref="J162:M162"/>
    <mergeCell ref="J163:L163"/>
    <mergeCell ref="G164:H164"/>
    <mergeCell ref="C165:C166"/>
    <mergeCell ref="D165:D166"/>
    <mergeCell ref="E165:E166"/>
    <mergeCell ref="F165:F166"/>
    <mergeCell ref="G165:H166"/>
    <mergeCell ref="K165:M165"/>
    <mergeCell ref="G167:H167"/>
    <mergeCell ref="G168:H168"/>
    <mergeCell ref="C169:C170"/>
    <mergeCell ref="D169:D170"/>
    <mergeCell ref="E169:E170"/>
    <mergeCell ref="F169:F170"/>
    <mergeCell ref="G169:H170"/>
    <mergeCell ref="K169:M169"/>
    <mergeCell ref="K170:M170"/>
    <mergeCell ref="C171:C172"/>
    <mergeCell ref="D171:D172"/>
    <mergeCell ref="E171:E172"/>
    <mergeCell ref="F171:F172"/>
    <mergeCell ref="G171:H172"/>
    <mergeCell ref="K171:M171"/>
    <mergeCell ref="G173:H173"/>
    <mergeCell ref="K173:M173"/>
    <mergeCell ref="C174:C175"/>
    <mergeCell ref="D174:D175"/>
    <mergeCell ref="E174:E175"/>
    <mergeCell ref="F174:F175"/>
    <mergeCell ref="G174:H175"/>
    <mergeCell ref="G176:H176"/>
    <mergeCell ref="G177:H177"/>
    <mergeCell ref="G178:H178"/>
    <mergeCell ref="G179:H17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2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N167" activeCellId="0" sqref="N167:N1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3.12"/>
    <col collapsed="false" customWidth="true" hidden="false" outlineLevel="0" max="3" min="3" style="0" width="6.25"/>
    <col collapsed="false" customWidth="true" hidden="false" outlineLevel="0" max="5" min="4" style="0" width="6.62"/>
    <col collapsed="false" customWidth="true" hidden="false" outlineLevel="0" max="6" min="6" style="0" width="5.62"/>
    <col collapsed="false" customWidth="true" hidden="false" outlineLevel="0" max="7" min="7" style="0" width="4.36"/>
    <col collapsed="false" customWidth="true" hidden="false" outlineLevel="0" max="8" min="8" style="0" width="5.87"/>
    <col collapsed="false" customWidth="true" hidden="false" outlineLevel="0" max="10" min="10" style="0" width="6.62"/>
    <col collapsed="false" customWidth="true" hidden="false" outlineLevel="0" max="11" min="11" style="0" width="6.49"/>
    <col collapsed="false" customWidth="true" hidden="false" outlineLevel="0" max="12" min="12" style="0" width="6.74"/>
    <col collapsed="false" customWidth="true" hidden="false" outlineLevel="0" max="13" min="13" style="0" width="4.99"/>
    <col collapsed="false" customWidth="true" hidden="false" outlineLevel="0" max="14" min="14" style="0" width="5.36"/>
    <col collapsed="false" customWidth="true" hidden="false" outlineLevel="0" max="15" min="15" style="0" width="4.62"/>
    <col collapsed="false" customWidth="true" hidden="false" outlineLevel="0" max="16" min="16" style="0" width="6.74"/>
    <col collapsed="false" customWidth="true" hidden="false" outlineLevel="0" max="17" min="17" style="0" width="5.12"/>
    <col collapsed="false" customWidth="true" hidden="false" outlineLevel="0" max="18" min="18" style="0" width="4.49"/>
    <col collapsed="false" customWidth="true" hidden="false" outlineLevel="0" max="19" min="19" style="0" width="4.7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.75" hidden="false" customHeight="false" outlineLevel="0" collapsed="false">
      <c r="A3" s="2" t="s">
        <v>16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</row>
    <row r="4" customFormat="false" ht="15.75" hidden="false" customHeight="false" outlineLevel="0" collapsed="false">
      <c r="A4" s="6"/>
      <c r="B4" s="5"/>
      <c r="C4" s="7"/>
      <c r="D4" s="7"/>
      <c r="E4" s="7"/>
      <c r="F4" s="7"/>
      <c r="G4" s="5"/>
      <c r="H4" s="5"/>
      <c r="I4" s="5"/>
      <c r="J4" s="5"/>
      <c r="K4" s="5"/>
      <c r="L4" s="3"/>
      <c r="M4" s="3"/>
      <c r="N4" s="3"/>
      <c r="O4" s="5"/>
      <c r="P4" s="5"/>
    </row>
    <row r="5" customFormat="false" ht="15.75" hidden="false" customHeight="false" outlineLevel="0" collapsed="false">
      <c r="A5" s="6"/>
      <c r="B5" s="5"/>
      <c r="C5" s="7"/>
      <c r="D5" s="7"/>
      <c r="E5" s="7"/>
      <c r="F5" s="7"/>
      <c r="G5" s="5"/>
      <c r="H5" s="5"/>
      <c r="I5" s="5"/>
      <c r="J5" s="5"/>
      <c r="K5" s="5"/>
      <c r="L5" s="3"/>
      <c r="M5" s="3"/>
      <c r="N5" s="3"/>
      <c r="O5" s="5"/>
      <c r="P5" s="5"/>
    </row>
    <row r="6" customFormat="false" ht="15.75" hidden="false" customHeight="false" outlineLevel="0" collapsed="false">
      <c r="A6" s="6"/>
      <c r="B6" s="5"/>
      <c r="C6" s="7"/>
      <c r="D6" s="7"/>
      <c r="E6" s="7"/>
      <c r="F6" s="7"/>
      <c r="G6" s="5"/>
      <c r="H6" s="5"/>
      <c r="I6" s="5"/>
      <c r="J6" s="5"/>
      <c r="K6" s="5"/>
      <c r="L6" s="3"/>
      <c r="M6" s="3"/>
      <c r="N6" s="3"/>
      <c r="O6" s="5"/>
      <c r="P6" s="5"/>
    </row>
    <row r="7" customFormat="false" ht="14.25" hidden="false" customHeight="false" outlineLevel="0" collapsed="false">
      <c r="A7" s="1"/>
      <c r="B7" s="9" t="s">
        <v>2</v>
      </c>
      <c r="C7" s="10"/>
      <c r="D7" s="10"/>
      <c r="E7" s="11"/>
      <c r="F7" s="11"/>
      <c r="G7" s="12"/>
      <c r="H7" s="12"/>
      <c r="I7" s="12"/>
      <c r="J7" s="12"/>
      <c r="K7" s="12"/>
      <c r="L7" s="256"/>
      <c r="M7" s="256"/>
      <c r="N7" s="256"/>
      <c r="O7" s="1"/>
      <c r="P7" s="1"/>
    </row>
    <row r="8" customFormat="false" ht="14.25" hidden="false" customHeight="false" outlineLevel="0" collapsed="false">
      <c r="A8" s="1"/>
      <c r="B8" s="13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25" hidden="false" customHeight="false" outlineLevel="0" collapsed="false">
      <c r="A9" s="1"/>
      <c r="B9" s="13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4.25" hidden="false" customHeight="false" outlineLevel="0" collapsed="false">
      <c r="A10" s="1"/>
      <c r="B10" s="13" t="s">
        <v>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4.25" hidden="false" customHeight="false" outlineLevel="0" collapsed="false">
      <c r="A11" s="1"/>
      <c r="B11" s="13" t="s">
        <v>6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3" customFormat="false" ht="14.25" hidden="false" customHeight="true" outlineLevel="0" collapsed="false">
      <c r="A13" s="14" t="s">
        <v>7</v>
      </c>
      <c r="B13" s="15" t="s">
        <v>8</v>
      </c>
      <c r="C13" s="16" t="s">
        <v>9</v>
      </c>
      <c r="D13" s="16"/>
      <c r="E13" s="16"/>
      <c r="F13" s="17" t="s">
        <v>10</v>
      </c>
      <c r="G13" s="18" t="s">
        <v>11</v>
      </c>
      <c r="H13" s="18" t="s">
        <v>12</v>
      </c>
      <c r="I13" s="19" t="s">
        <v>13</v>
      </c>
      <c r="J13" s="19"/>
      <c r="K13" s="19"/>
      <c r="L13" s="19"/>
      <c r="M13" s="19"/>
      <c r="N13" s="19"/>
      <c r="O13" s="19"/>
      <c r="P13" s="19"/>
      <c r="Q13" s="20" t="s">
        <v>14</v>
      </c>
      <c r="R13" s="21" t="s">
        <v>15</v>
      </c>
      <c r="S13" s="21"/>
    </row>
    <row r="14" customFormat="false" ht="24" hidden="false" customHeight="true" outlineLevel="0" collapsed="false">
      <c r="A14" s="14"/>
      <c r="B14" s="15"/>
      <c r="C14" s="22" t="s">
        <v>16</v>
      </c>
      <c r="D14" s="17" t="s">
        <v>17</v>
      </c>
      <c r="E14" s="17" t="s">
        <v>18</v>
      </c>
      <c r="F14" s="17"/>
      <c r="G14" s="18"/>
      <c r="H14" s="18"/>
      <c r="I14" s="18" t="s">
        <v>19</v>
      </c>
      <c r="J14" s="18" t="s">
        <v>20</v>
      </c>
      <c r="K14" s="257" t="s">
        <v>17</v>
      </c>
      <c r="L14" s="257"/>
      <c r="M14" s="257"/>
      <c r="N14" s="257"/>
      <c r="O14" s="257"/>
      <c r="P14" s="18" t="s">
        <v>18</v>
      </c>
      <c r="Q14" s="20"/>
      <c r="R14" s="21"/>
      <c r="S14" s="21"/>
    </row>
    <row r="15" customFormat="false" ht="14.25" hidden="false" customHeight="true" outlineLevel="0" collapsed="false">
      <c r="A15" s="14"/>
      <c r="B15" s="15"/>
      <c r="C15" s="22"/>
      <c r="D15" s="17"/>
      <c r="E15" s="17"/>
      <c r="F15" s="17"/>
      <c r="G15" s="18"/>
      <c r="H15" s="18"/>
      <c r="I15" s="18"/>
      <c r="J15" s="18"/>
      <c r="K15" s="25" t="s">
        <v>16</v>
      </c>
      <c r="L15" s="258" t="s">
        <v>21</v>
      </c>
      <c r="M15" s="258"/>
      <c r="N15" s="258"/>
      <c r="O15" s="25" t="s">
        <v>167</v>
      </c>
      <c r="P15" s="18"/>
      <c r="Q15" s="20"/>
      <c r="R15" s="20" t="s">
        <v>23</v>
      </c>
      <c r="S15" s="20" t="s">
        <v>24</v>
      </c>
    </row>
    <row r="16" customFormat="false" ht="14.25" hidden="false" customHeight="false" outlineLevel="0" collapsed="false">
      <c r="A16" s="14"/>
      <c r="B16" s="15"/>
      <c r="C16" s="22"/>
      <c r="D16" s="17"/>
      <c r="E16" s="17"/>
      <c r="F16" s="17"/>
      <c r="G16" s="18"/>
      <c r="H16" s="18"/>
      <c r="I16" s="18"/>
      <c r="J16" s="18"/>
      <c r="K16" s="25"/>
      <c r="L16" s="259" t="s">
        <v>25</v>
      </c>
      <c r="M16" s="260" t="s">
        <v>26</v>
      </c>
      <c r="N16" s="260" t="s">
        <v>102</v>
      </c>
      <c r="O16" s="25"/>
      <c r="P16" s="18"/>
      <c r="Q16" s="20"/>
      <c r="R16" s="20"/>
      <c r="S16" s="20"/>
    </row>
    <row r="17" customFormat="false" ht="30.75" hidden="false" customHeight="true" outlineLevel="0" collapsed="false">
      <c r="A17" s="14"/>
      <c r="B17" s="15"/>
      <c r="C17" s="22"/>
      <c r="D17" s="17"/>
      <c r="E17" s="17"/>
      <c r="F17" s="17"/>
      <c r="G17" s="18"/>
      <c r="H17" s="18"/>
      <c r="I17" s="18"/>
      <c r="J17" s="18"/>
      <c r="K17" s="25"/>
      <c r="L17" s="259"/>
      <c r="M17" s="260"/>
      <c r="N17" s="260"/>
      <c r="O17" s="25"/>
      <c r="P17" s="18"/>
      <c r="Q17" s="20"/>
      <c r="R17" s="20"/>
      <c r="S17" s="20"/>
    </row>
    <row r="18" customFormat="false" ht="14.25" hidden="false" customHeight="false" outlineLevel="0" collapsed="false">
      <c r="A18" s="28"/>
      <c r="B18" s="29" t="s">
        <v>28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2"/>
      <c r="R18" s="33"/>
      <c r="S18" s="34"/>
    </row>
    <row r="19" customFormat="false" ht="14.25" hidden="false" customHeight="false" outlineLevel="0" collapsed="false">
      <c r="A19" s="35" t="s">
        <v>29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7"/>
      <c r="R19" s="38"/>
      <c r="S19" s="39"/>
    </row>
    <row r="20" customFormat="false" ht="14.25" hidden="false" customHeight="false" outlineLevel="0" collapsed="false">
      <c r="A20" s="35" t="s">
        <v>30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7"/>
      <c r="R20" s="38"/>
      <c r="S20" s="39"/>
    </row>
    <row r="21" customFormat="false" ht="14.25" hidden="false" customHeight="false" outlineLevel="0" collapsed="false">
      <c r="A21" s="40" t="s">
        <v>31</v>
      </c>
      <c r="B21" s="41" t="s">
        <v>32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31"/>
      <c r="Q21" s="42"/>
      <c r="R21" s="43"/>
      <c r="S21" s="44"/>
    </row>
    <row r="22" customFormat="false" ht="21" hidden="false" customHeight="true" outlineLevel="0" collapsed="false">
      <c r="A22" s="45" t="s">
        <v>33</v>
      </c>
      <c r="B22" s="46" t="s">
        <v>34</v>
      </c>
      <c r="C22" s="47" t="n">
        <f aca="false">D22+E22</f>
        <v>2</v>
      </c>
      <c r="D22" s="47" t="n">
        <v>1.2</v>
      </c>
      <c r="E22" s="48" t="n">
        <v>0.8</v>
      </c>
      <c r="F22" s="36"/>
      <c r="G22" s="36" t="s">
        <v>35</v>
      </c>
      <c r="H22" s="36" t="s">
        <v>36</v>
      </c>
      <c r="I22" s="36" t="n">
        <f aca="false">K22+P22</f>
        <v>52</v>
      </c>
      <c r="J22" s="36"/>
      <c r="K22" s="31" t="n">
        <f aca="false">L22+O22</f>
        <v>32</v>
      </c>
      <c r="L22" s="31" t="n">
        <f aca="false">M22+N22</f>
        <v>30</v>
      </c>
      <c r="M22" s="31"/>
      <c r="N22" s="31" t="n">
        <v>30</v>
      </c>
      <c r="O22" s="31" t="n">
        <v>2</v>
      </c>
      <c r="P22" s="31" t="n">
        <v>20</v>
      </c>
      <c r="Q22" s="261" t="n">
        <f aca="false">I22/C22</f>
        <v>26</v>
      </c>
      <c r="R22" s="50" t="n">
        <v>55</v>
      </c>
      <c r="S22" s="50" t="n">
        <v>45</v>
      </c>
    </row>
    <row r="23" customFormat="false" ht="24" hidden="false" customHeight="true" outlineLevel="0" collapsed="false">
      <c r="A23" s="45" t="s">
        <v>37</v>
      </c>
      <c r="B23" s="46" t="s">
        <v>38</v>
      </c>
      <c r="C23" s="47" t="n">
        <f aca="false">D23+E23</f>
        <v>2</v>
      </c>
      <c r="D23" s="47" t="n">
        <v>1.2</v>
      </c>
      <c r="E23" s="48" t="n">
        <v>0.8</v>
      </c>
      <c r="F23" s="36"/>
      <c r="G23" s="36" t="s">
        <v>35</v>
      </c>
      <c r="H23" s="31" t="s">
        <v>39</v>
      </c>
      <c r="I23" s="36" t="n">
        <f aca="false">K23+P23</f>
        <v>52</v>
      </c>
      <c r="J23" s="36"/>
      <c r="K23" s="31" t="n">
        <f aca="false">L23+O23</f>
        <v>32</v>
      </c>
      <c r="L23" s="31" t="n">
        <f aca="false">M23+N23</f>
        <v>30</v>
      </c>
      <c r="M23" s="31"/>
      <c r="N23" s="31" t="n">
        <v>30</v>
      </c>
      <c r="O23" s="31" t="n">
        <v>2</v>
      </c>
      <c r="P23" s="31" t="n">
        <v>20</v>
      </c>
      <c r="Q23" s="261" t="n">
        <f aca="false">I23/C23</f>
        <v>26</v>
      </c>
      <c r="R23" s="50" t="n">
        <v>55</v>
      </c>
      <c r="S23" s="50" t="n">
        <v>45</v>
      </c>
    </row>
    <row r="24" customFormat="false" ht="24" hidden="false" customHeight="true" outlineLevel="0" collapsed="false">
      <c r="A24" s="45" t="s">
        <v>40</v>
      </c>
      <c r="B24" s="46" t="s">
        <v>41</v>
      </c>
      <c r="C24" s="47" t="n">
        <f aca="false">D24+E24</f>
        <v>2</v>
      </c>
      <c r="D24" s="47" t="n">
        <v>1.2</v>
      </c>
      <c r="E24" s="48" t="n">
        <v>0.8</v>
      </c>
      <c r="F24" s="36"/>
      <c r="G24" s="36" t="s">
        <v>35</v>
      </c>
      <c r="H24" s="31" t="s">
        <v>36</v>
      </c>
      <c r="I24" s="36" t="n">
        <f aca="false">K24+P24</f>
        <v>50</v>
      </c>
      <c r="J24" s="36"/>
      <c r="K24" s="31" t="n">
        <f aca="false">L24+O24</f>
        <v>30</v>
      </c>
      <c r="L24" s="31" t="n">
        <f aca="false">M24+N24</f>
        <v>30</v>
      </c>
      <c r="M24" s="31" t="n">
        <v>30</v>
      </c>
      <c r="N24" s="31"/>
      <c r="O24" s="31"/>
      <c r="P24" s="31" t="n">
        <v>20</v>
      </c>
      <c r="Q24" s="261" t="n">
        <f aca="false">I24/C24</f>
        <v>25</v>
      </c>
      <c r="R24" s="50" t="n">
        <v>50</v>
      </c>
      <c r="S24" s="50" t="n">
        <v>50</v>
      </c>
    </row>
    <row r="25" customFormat="false" ht="14.25" hidden="false" customHeight="false" outlineLevel="0" collapsed="false">
      <c r="A25" s="51" t="s">
        <v>42</v>
      </c>
      <c r="B25" s="51"/>
      <c r="C25" s="47" t="n">
        <f aca="false">SUM(C22:C24)</f>
        <v>6</v>
      </c>
      <c r="D25" s="47" t="n">
        <f aca="false">SUM(D22:D24)</f>
        <v>3.6</v>
      </c>
      <c r="E25" s="47" t="n">
        <f aca="false">SUM(E22:E24)</f>
        <v>2.4</v>
      </c>
      <c r="F25" s="36"/>
      <c r="G25" s="36" t="s">
        <v>43</v>
      </c>
      <c r="H25" s="31" t="s">
        <v>43</v>
      </c>
      <c r="I25" s="36" t="n">
        <f aca="false">SUM(I22:I24)</f>
        <v>154</v>
      </c>
      <c r="J25" s="36"/>
      <c r="K25" s="36" t="n">
        <f aca="false">SUM(K22:K24)</f>
        <v>94</v>
      </c>
      <c r="L25" s="36" t="n">
        <f aca="false">SUM(L22:L24)</f>
        <v>90</v>
      </c>
      <c r="M25" s="36" t="n">
        <f aca="false">SUM(M22:M24)</f>
        <v>30</v>
      </c>
      <c r="N25" s="36" t="n">
        <f aca="false">SUM(N22:N24)</f>
        <v>60</v>
      </c>
      <c r="O25" s="36" t="n">
        <v>2</v>
      </c>
      <c r="P25" s="36" t="n">
        <f aca="false">SUM(P22:P24)</f>
        <v>60</v>
      </c>
      <c r="Q25" s="261"/>
      <c r="R25" s="50"/>
      <c r="S25" s="50"/>
    </row>
    <row r="26" customFormat="false" ht="14.25" hidden="false" customHeight="false" outlineLevel="0" collapsed="false">
      <c r="A26" s="51" t="s">
        <v>44</v>
      </c>
      <c r="B26" s="51"/>
      <c r="C26" s="47"/>
      <c r="D26" s="47"/>
      <c r="E26" s="48"/>
      <c r="F26" s="36"/>
      <c r="G26" s="31"/>
      <c r="H26" s="31"/>
      <c r="I26" s="31"/>
      <c r="J26" s="36"/>
      <c r="K26" s="31"/>
      <c r="L26" s="36"/>
      <c r="M26" s="36"/>
      <c r="N26" s="36"/>
      <c r="O26" s="31"/>
      <c r="P26" s="31"/>
      <c r="Q26" s="261"/>
      <c r="R26" s="50"/>
      <c r="S26" s="50"/>
    </row>
    <row r="27" customFormat="false" ht="14.25" hidden="false" customHeight="false" outlineLevel="0" collapsed="false">
      <c r="A27" s="52" t="s">
        <v>45</v>
      </c>
      <c r="B27" s="52"/>
      <c r="C27" s="47" t="n">
        <f aca="false">C22+C24</f>
        <v>4</v>
      </c>
      <c r="D27" s="47" t="n">
        <f aca="false">D22+D24</f>
        <v>2.4</v>
      </c>
      <c r="E27" s="47" t="n">
        <f aca="false">E22+E24</f>
        <v>1.6</v>
      </c>
      <c r="F27" s="36" t="n">
        <f aca="false">F22+F24</f>
        <v>0</v>
      </c>
      <c r="G27" s="47"/>
      <c r="H27" s="47"/>
      <c r="I27" s="47" t="n">
        <f aca="false">I22+I24</f>
        <v>102</v>
      </c>
      <c r="J27" s="36"/>
      <c r="K27" s="47" t="n">
        <f aca="false">K22+K24</f>
        <v>62</v>
      </c>
      <c r="L27" s="47" t="n">
        <f aca="false">L22+L24</f>
        <v>60</v>
      </c>
      <c r="M27" s="47" t="n">
        <f aca="false">M22+M24</f>
        <v>30</v>
      </c>
      <c r="N27" s="47" t="n">
        <f aca="false">N22+N24</f>
        <v>30</v>
      </c>
      <c r="O27" s="47"/>
      <c r="P27" s="47" t="n">
        <f aca="false">P22+P24</f>
        <v>40</v>
      </c>
      <c r="Q27" s="261"/>
      <c r="R27" s="50"/>
      <c r="S27" s="50"/>
    </row>
    <row r="28" customFormat="false" ht="14.25" hidden="false" customHeight="false" outlineLevel="0" collapsed="false">
      <c r="A28" s="40" t="s">
        <v>46</v>
      </c>
      <c r="B28" s="41" t="s">
        <v>47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31"/>
      <c r="Q28" s="261"/>
      <c r="R28" s="50"/>
      <c r="S28" s="50"/>
    </row>
    <row r="29" customFormat="false" ht="21" hidden="false" customHeight="true" outlineLevel="0" collapsed="false">
      <c r="A29" s="45" t="s">
        <v>33</v>
      </c>
      <c r="B29" s="46" t="s">
        <v>48</v>
      </c>
      <c r="C29" s="47" t="n">
        <f aca="false">D29+E29</f>
        <v>3</v>
      </c>
      <c r="D29" s="47" t="n">
        <v>1.8</v>
      </c>
      <c r="E29" s="48" t="n">
        <v>1.2</v>
      </c>
      <c r="F29" s="36"/>
      <c r="G29" s="36" t="s">
        <v>35</v>
      </c>
      <c r="H29" s="31" t="s">
        <v>39</v>
      </c>
      <c r="I29" s="36" t="n">
        <f aca="false">K29+P29</f>
        <v>77</v>
      </c>
      <c r="J29" s="36"/>
      <c r="K29" s="31" t="n">
        <f aca="false">L29+O29</f>
        <v>47</v>
      </c>
      <c r="L29" s="31" t="n">
        <f aca="false">M29+N29</f>
        <v>45</v>
      </c>
      <c r="M29" s="31" t="n">
        <v>15</v>
      </c>
      <c r="N29" s="31" t="n">
        <v>30</v>
      </c>
      <c r="O29" s="31" t="n">
        <v>2</v>
      </c>
      <c r="P29" s="31" t="n">
        <v>30</v>
      </c>
      <c r="Q29" s="261" t="n">
        <f aca="false">I29/C29</f>
        <v>25.6666666666667</v>
      </c>
      <c r="R29" s="50" t="n">
        <v>65</v>
      </c>
      <c r="S29" s="50" t="n">
        <v>35</v>
      </c>
    </row>
    <row r="30" customFormat="false" ht="14.25" hidden="false" customHeight="false" outlineLevel="0" collapsed="false">
      <c r="A30" s="51" t="s">
        <v>42</v>
      </c>
      <c r="B30" s="51"/>
      <c r="C30" s="47" t="n">
        <v>3</v>
      </c>
      <c r="D30" s="47" t="n">
        <v>1.8</v>
      </c>
      <c r="E30" s="47" t="n">
        <v>1.2</v>
      </c>
      <c r="F30" s="36"/>
      <c r="G30" s="36" t="s">
        <v>43</v>
      </c>
      <c r="H30" s="31" t="s">
        <v>43</v>
      </c>
      <c r="I30" s="36" t="n">
        <f aca="false">K30+P30</f>
        <v>77</v>
      </c>
      <c r="J30" s="36"/>
      <c r="K30" s="31" t="n">
        <f aca="false">L30+O30</f>
        <v>47</v>
      </c>
      <c r="L30" s="31" t="n">
        <f aca="false">M30+N30</f>
        <v>45</v>
      </c>
      <c r="M30" s="36" t="n">
        <v>15</v>
      </c>
      <c r="N30" s="36" t="n">
        <v>30</v>
      </c>
      <c r="O30" s="36" t="n">
        <v>2</v>
      </c>
      <c r="P30" s="36" t="n">
        <v>30</v>
      </c>
      <c r="Q30" s="261"/>
      <c r="R30" s="50"/>
      <c r="S30" s="50"/>
    </row>
    <row r="31" customFormat="false" ht="14.25" hidden="false" customHeight="false" outlineLevel="0" collapsed="false">
      <c r="A31" s="51" t="s">
        <v>44</v>
      </c>
      <c r="B31" s="51"/>
      <c r="C31" s="47"/>
      <c r="D31" s="47"/>
      <c r="E31" s="48"/>
      <c r="F31" s="36"/>
      <c r="G31" s="31"/>
      <c r="H31" s="31"/>
      <c r="I31" s="31"/>
      <c r="J31" s="36"/>
      <c r="K31" s="31"/>
      <c r="L31" s="36"/>
      <c r="M31" s="36"/>
      <c r="N31" s="36"/>
      <c r="O31" s="31"/>
      <c r="P31" s="31"/>
      <c r="Q31" s="261"/>
      <c r="R31" s="50"/>
      <c r="S31" s="50"/>
    </row>
    <row r="32" customFormat="false" ht="14.25" hidden="false" customHeight="false" outlineLevel="0" collapsed="false">
      <c r="A32" s="52" t="s">
        <v>45</v>
      </c>
      <c r="B32" s="52"/>
      <c r="C32" s="47"/>
      <c r="D32" s="47"/>
      <c r="E32" s="48"/>
      <c r="F32" s="36"/>
      <c r="G32" s="31" t="s">
        <v>43</v>
      </c>
      <c r="H32" s="31" t="s">
        <v>43</v>
      </c>
      <c r="I32" s="31"/>
      <c r="J32" s="36"/>
      <c r="K32" s="31"/>
      <c r="L32" s="36"/>
      <c r="M32" s="36"/>
      <c r="N32" s="36"/>
      <c r="O32" s="31"/>
      <c r="P32" s="31"/>
      <c r="Q32" s="261"/>
      <c r="R32" s="50"/>
      <c r="S32" s="50"/>
    </row>
    <row r="33" customFormat="false" ht="14.25" hidden="false" customHeight="false" outlineLevel="0" collapsed="false">
      <c r="A33" s="40" t="s">
        <v>49</v>
      </c>
      <c r="B33" s="41" t="s">
        <v>50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31"/>
      <c r="Q33" s="261"/>
      <c r="R33" s="50"/>
      <c r="S33" s="50"/>
    </row>
    <row r="34" customFormat="false" ht="14.25" hidden="false" customHeight="false" outlineLevel="0" collapsed="false">
      <c r="A34" s="45" t="s">
        <v>33</v>
      </c>
      <c r="B34" s="53" t="s">
        <v>51</v>
      </c>
      <c r="C34" s="47" t="n">
        <v>3</v>
      </c>
      <c r="D34" s="47" t="n">
        <v>1.8</v>
      </c>
      <c r="E34" s="47" t="n">
        <v>1.2</v>
      </c>
      <c r="F34" s="36"/>
      <c r="G34" s="36" t="s">
        <v>35</v>
      </c>
      <c r="H34" s="31" t="s">
        <v>39</v>
      </c>
      <c r="I34" s="36" t="n">
        <f aca="false">K34+P34</f>
        <v>77</v>
      </c>
      <c r="J34" s="36"/>
      <c r="K34" s="31" t="n">
        <f aca="false">L34+O34</f>
        <v>47</v>
      </c>
      <c r="L34" s="31" t="n">
        <f aca="false">M34+N34</f>
        <v>45</v>
      </c>
      <c r="M34" s="31" t="n">
        <v>15</v>
      </c>
      <c r="N34" s="31" t="n">
        <v>30</v>
      </c>
      <c r="O34" s="31" t="n">
        <v>2</v>
      </c>
      <c r="P34" s="31" t="n">
        <v>30</v>
      </c>
      <c r="Q34" s="261" t="n">
        <f aca="false">I34/C34</f>
        <v>25.6666666666667</v>
      </c>
      <c r="R34" s="50" t="n">
        <v>45</v>
      </c>
      <c r="S34" s="50" t="n">
        <v>55</v>
      </c>
    </row>
    <row r="35" customFormat="false" ht="14.25" hidden="false" customHeight="false" outlineLevel="0" collapsed="false">
      <c r="A35" s="40" t="s">
        <v>37</v>
      </c>
      <c r="B35" s="53" t="s">
        <v>52</v>
      </c>
      <c r="C35" s="47" t="n">
        <v>3.5</v>
      </c>
      <c r="D35" s="47" t="n">
        <v>1.8</v>
      </c>
      <c r="E35" s="47" t="n">
        <v>1.7</v>
      </c>
      <c r="F35" s="36"/>
      <c r="G35" s="36" t="s">
        <v>53</v>
      </c>
      <c r="H35" s="31" t="s">
        <v>39</v>
      </c>
      <c r="I35" s="36" t="n">
        <f aca="false">K35+P35</f>
        <v>94</v>
      </c>
      <c r="J35" s="36"/>
      <c r="K35" s="31" t="n">
        <f aca="false">L35+O35</f>
        <v>49</v>
      </c>
      <c r="L35" s="31" t="n">
        <f aca="false">M35+N35</f>
        <v>45</v>
      </c>
      <c r="M35" s="31" t="n">
        <v>15</v>
      </c>
      <c r="N35" s="31" t="n">
        <v>30</v>
      </c>
      <c r="O35" s="31" t="n">
        <v>4</v>
      </c>
      <c r="P35" s="31" t="n">
        <v>45</v>
      </c>
      <c r="Q35" s="261" t="n">
        <f aca="false">I35/C35</f>
        <v>26.8571428571429</v>
      </c>
      <c r="R35" s="50" t="n">
        <v>55</v>
      </c>
      <c r="S35" s="50" t="n">
        <v>45</v>
      </c>
    </row>
    <row r="36" customFormat="false" ht="14.25" hidden="false" customHeight="false" outlineLevel="0" collapsed="false">
      <c r="A36" s="51" t="s">
        <v>42</v>
      </c>
      <c r="B36" s="51"/>
      <c r="C36" s="47" t="n">
        <f aca="false">SUM(C34:C35)</f>
        <v>6.5</v>
      </c>
      <c r="D36" s="47" t="n">
        <f aca="false">SUM(D34:D35)</f>
        <v>3.6</v>
      </c>
      <c r="E36" s="47" t="n">
        <f aca="false">SUM(E34:E35)</f>
        <v>2.9</v>
      </c>
      <c r="F36" s="36"/>
      <c r="G36" s="31"/>
      <c r="H36" s="31"/>
      <c r="I36" s="47" t="n">
        <f aca="false">SUM(I34:I35)</f>
        <v>171</v>
      </c>
      <c r="J36" s="36"/>
      <c r="K36" s="54" t="n">
        <f aca="false">SUM(K34:K35)</f>
        <v>96</v>
      </c>
      <c r="L36" s="54" t="n">
        <f aca="false">SUM(L34:L35)</f>
        <v>90</v>
      </c>
      <c r="M36" s="54" t="n">
        <f aca="false">SUM(M34:M35)</f>
        <v>30</v>
      </c>
      <c r="N36" s="54" t="n">
        <f aca="false">SUM(N34:N35)</f>
        <v>60</v>
      </c>
      <c r="O36" s="54" t="n">
        <f aca="false">SUM(O34:O35)</f>
        <v>6</v>
      </c>
      <c r="P36" s="54" t="n">
        <f aca="false">SUM(P34:P35)</f>
        <v>75</v>
      </c>
      <c r="Q36" s="261"/>
      <c r="R36" s="50"/>
      <c r="S36" s="50"/>
    </row>
    <row r="37" customFormat="false" ht="14.25" hidden="false" customHeight="false" outlineLevel="0" collapsed="false">
      <c r="A37" s="51" t="s">
        <v>44</v>
      </c>
      <c r="B37" s="51"/>
      <c r="C37" s="47"/>
      <c r="D37" s="47"/>
      <c r="E37" s="48"/>
      <c r="F37" s="36"/>
      <c r="G37" s="31"/>
      <c r="H37" s="31"/>
      <c r="I37" s="31"/>
      <c r="J37" s="36"/>
      <c r="K37" s="31"/>
      <c r="L37" s="36"/>
      <c r="M37" s="36"/>
      <c r="N37" s="36"/>
      <c r="O37" s="31"/>
      <c r="P37" s="31"/>
      <c r="Q37" s="261"/>
      <c r="R37" s="50"/>
      <c r="S37" s="50"/>
    </row>
    <row r="38" customFormat="false" ht="14.25" hidden="false" customHeight="false" outlineLevel="0" collapsed="false">
      <c r="A38" s="52" t="s">
        <v>45</v>
      </c>
      <c r="B38" s="52"/>
      <c r="C38" s="47"/>
      <c r="D38" s="47"/>
      <c r="E38" s="48"/>
      <c r="F38" s="36"/>
      <c r="G38" s="31" t="s">
        <v>43</v>
      </c>
      <c r="H38" s="31" t="s">
        <v>43</v>
      </c>
      <c r="I38" s="31"/>
      <c r="J38" s="36"/>
      <c r="K38" s="31"/>
      <c r="L38" s="36"/>
      <c r="M38" s="36"/>
      <c r="N38" s="36"/>
      <c r="O38" s="31"/>
      <c r="P38" s="31"/>
      <c r="Q38" s="261"/>
      <c r="R38" s="50"/>
      <c r="S38" s="50"/>
    </row>
    <row r="39" customFormat="false" ht="14.25" hidden="false" customHeight="false" outlineLevel="0" collapsed="false">
      <c r="A39" s="40" t="s">
        <v>54</v>
      </c>
      <c r="B39" s="41" t="s">
        <v>55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31"/>
      <c r="Q39" s="261"/>
      <c r="R39" s="50"/>
      <c r="S39" s="50"/>
    </row>
    <row r="40" customFormat="false" ht="22.15" hidden="false" customHeight="true" outlineLevel="0" collapsed="false">
      <c r="A40" s="45" t="s">
        <v>33</v>
      </c>
      <c r="B40" s="262" t="s">
        <v>168</v>
      </c>
      <c r="C40" s="47" t="n">
        <v>2.5</v>
      </c>
      <c r="D40" s="47" t="n">
        <v>1.8</v>
      </c>
      <c r="E40" s="47" t="n">
        <v>0.7</v>
      </c>
      <c r="F40" s="36"/>
      <c r="G40" s="36" t="s">
        <v>35</v>
      </c>
      <c r="H40" s="36" t="s">
        <v>39</v>
      </c>
      <c r="I40" s="36" t="n">
        <f aca="false">K40+P40</f>
        <v>67</v>
      </c>
      <c r="J40" s="36"/>
      <c r="K40" s="36" t="n">
        <f aca="false">L40+O40</f>
        <v>47</v>
      </c>
      <c r="L40" s="36" t="n">
        <f aca="false">M40+N40</f>
        <v>45</v>
      </c>
      <c r="M40" s="36" t="n">
        <v>15</v>
      </c>
      <c r="N40" s="36" t="n">
        <v>30</v>
      </c>
      <c r="O40" s="36" t="n">
        <v>2</v>
      </c>
      <c r="P40" s="36" t="n">
        <v>20</v>
      </c>
      <c r="Q40" s="261" t="n">
        <f aca="false">I40/C40</f>
        <v>26.8</v>
      </c>
      <c r="R40" s="36" t="n">
        <v>50</v>
      </c>
      <c r="S40" s="36" t="n">
        <v>50</v>
      </c>
    </row>
    <row r="41" customFormat="false" ht="27.6" hidden="false" customHeight="true" outlineLevel="0" collapsed="false">
      <c r="A41" s="45" t="s">
        <v>37</v>
      </c>
      <c r="B41" s="263" t="s">
        <v>169</v>
      </c>
      <c r="C41" s="264" t="n">
        <v>2.5</v>
      </c>
      <c r="D41" s="72" t="n">
        <v>1.3</v>
      </c>
      <c r="E41" s="72" t="n">
        <v>1.2</v>
      </c>
      <c r="F41" s="36"/>
      <c r="G41" s="36" t="s">
        <v>53</v>
      </c>
      <c r="H41" s="265" t="s">
        <v>39</v>
      </c>
      <c r="I41" s="36" t="n">
        <f aca="false">K41+P41</f>
        <v>66</v>
      </c>
      <c r="J41" s="36"/>
      <c r="K41" s="36" t="n">
        <f aca="false">L41+O41</f>
        <v>34</v>
      </c>
      <c r="L41" s="36" t="n">
        <f aca="false">M41+N41</f>
        <v>30</v>
      </c>
      <c r="M41" s="266" t="n">
        <v>10</v>
      </c>
      <c r="N41" s="266" t="n">
        <v>20</v>
      </c>
      <c r="O41" s="266" t="n">
        <v>4</v>
      </c>
      <c r="P41" s="56" t="n">
        <v>32</v>
      </c>
      <c r="Q41" s="261" t="n">
        <f aca="false">I41/C41</f>
        <v>26.4</v>
      </c>
      <c r="R41" s="50" t="n">
        <v>60</v>
      </c>
      <c r="S41" s="50" t="n">
        <v>40</v>
      </c>
    </row>
    <row r="42" customFormat="false" ht="24" hidden="false" customHeight="true" outlineLevel="0" collapsed="false">
      <c r="A42" s="45" t="s">
        <v>73</v>
      </c>
      <c r="B42" s="262" t="s">
        <v>170</v>
      </c>
      <c r="C42" s="264" t="n">
        <v>2</v>
      </c>
      <c r="D42" s="47" t="n">
        <v>1</v>
      </c>
      <c r="E42" s="47" t="n">
        <v>1</v>
      </c>
      <c r="F42" s="36"/>
      <c r="G42" s="36" t="s">
        <v>35</v>
      </c>
      <c r="H42" s="265" t="s">
        <v>39</v>
      </c>
      <c r="I42" s="36" t="n">
        <f aca="false">K42+P42</f>
        <v>52</v>
      </c>
      <c r="J42" s="36"/>
      <c r="K42" s="36" t="n">
        <f aca="false">L42+O42</f>
        <v>27</v>
      </c>
      <c r="L42" s="36" t="n">
        <f aca="false">M42+N42</f>
        <v>25</v>
      </c>
      <c r="M42" s="266" t="n">
        <v>10</v>
      </c>
      <c r="N42" s="266" t="n">
        <v>15</v>
      </c>
      <c r="O42" s="266" t="n">
        <v>2</v>
      </c>
      <c r="P42" s="56" t="n">
        <v>25</v>
      </c>
      <c r="Q42" s="261" t="n">
        <f aca="false">I42/C42</f>
        <v>26</v>
      </c>
      <c r="R42" s="50" t="n">
        <v>65</v>
      </c>
      <c r="S42" s="50" t="n">
        <v>35</v>
      </c>
    </row>
    <row r="43" customFormat="false" ht="14.25" hidden="false" customHeight="false" outlineLevel="0" collapsed="false">
      <c r="A43" s="51" t="s">
        <v>42</v>
      </c>
      <c r="B43" s="51"/>
      <c r="C43" s="47" t="n">
        <f aca="false">SUM(C40:C42)</f>
        <v>7</v>
      </c>
      <c r="D43" s="47" t="n">
        <f aca="false">SUM(D40:D42)</f>
        <v>4.1</v>
      </c>
      <c r="E43" s="47" t="n">
        <f aca="false">SUM(E40:E42)</f>
        <v>2.9</v>
      </c>
      <c r="F43" s="47"/>
      <c r="G43" s="47"/>
      <c r="H43" s="47"/>
      <c r="I43" s="47" t="n">
        <f aca="false">SUM(I40:I42)</f>
        <v>185</v>
      </c>
      <c r="J43" s="47"/>
      <c r="K43" s="47" t="n">
        <f aca="false">SUM(K40:K42)</f>
        <v>108</v>
      </c>
      <c r="L43" s="47" t="n">
        <f aca="false">SUM(L40:L42)</f>
        <v>100</v>
      </c>
      <c r="M43" s="47" t="n">
        <f aca="false">SUM(M40:M42)</f>
        <v>35</v>
      </c>
      <c r="N43" s="47" t="n">
        <f aca="false">SUM(N40:N42)</f>
        <v>65</v>
      </c>
      <c r="O43" s="47" t="n">
        <f aca="false">SUM(O40:O42)</f>
        <v>8</v>
      </c>
      <c r="P43" s="47" t="n">
        <f aca="false">SUM(P40:P42)</f>
        <v>77</v>
      </c>
      <c r="Q43" s="261"/>
      <c r="R43" s="50"/>
      <c r="S43" s="50"/>
    </row>
    <row r="44" customFormat="false" ht="14.25" hidden="false" customHeight="false" outlineLevel="0" collapsed="false">
      <c r="A44" s="51" t="s">
        <v>44</v>
      </c>
      <c r="B44" s="51"/>
      <c r="C44" s="47"/>
      <c r="D44" s="47"/>
      <c r="E44" s="48"/>
      <c r="F44" s="36"/>
      <c r="G44" s="31"/>
      <c r="H44" s="31"/>
      <c r="I44" s="31"/>
      <c r="J44" s="36"/>
      <c r="K44" s="31"/>
      <c r="L44" s="36"/>
      <c r="M44" s="36"/>
      <c r="N44" s="36"/>
      <c r="O44" s="31"/>
      <c r="P44" s="31"/>
      <c r="Q44" s="261"/>
      <c r="R44" s="50"/>
      <c r="S44" s="50"/>
    </row>
    <row r="45" customFormat="false" ht="14.25" hidden="false" customHeight="false" outlineLevel="0" collapsed="false">
      <c r="A45" s="52" t="s">
        <v>45</v>
      </c>
      <c r="B45" s="52"/>
      <c r="C45" s="47"/>
      <c r="D45" s="47"/>
      <c r="E45" s="47"/>
      <c r="F45" s="36"/>
      <c r="G45" s="31" t="s">
        <v>43</v>
      </c>
      <c r="H45" s="31" t="s">
        <v>43</v>
      </c>
      <c r="I45" s="47"/>
      <c r="J45" s="36"/>
      <c r="K45" s="47"/>
      <c r="L45" s="47"/>
      <c r="M45" s="47"/>
      <c r="N45" s="47"/>
      <c r="O45" s="47"/>
      <c r="P45" s="47"/>
      <c r="Q45" s="261"/>
      <c r="R45" s="50"/>
      <c r="S45" s="50"/>
    </row>
    <row r="46" customFormat="false" ht="14.25" hidden="false" customHeight="true" outlineLevel="0" collapsed="false">
      <c r="A46" s="40" t="s">
        <v>58</v>
      </c>
      <c r="B46" s="41" t="s">
        <v>59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31"/>
      <c r="Q46" s="261"/>
      <c r="R46" s="50"/>
      <c r="S46" s="50"/>
    </row>
    <row r="47" customFormat="false" ht="21" hidden="false" customHeight="true" outlineLevel="0" collapsed="false">
      <c r="A47" s="45" t="s">
        <v>33</v>
      </c>
      <c r="B47" s="57" t="s">
        <v>60</v>
      </c>
      <c r="C47" s="47" t="n">
        <v>3</v>
      </c>
      <c r="D47" s="47" t="n">
        <v>1.8</v>
      </c>
      <c r="E47" s="48" t="n">
        <v>1.2</v>
      </c>
      <c r="F47" s="36"/>
      <c r="G47" s="36" t="s">
        <v>35</v>
      </c>
      <c r="H47" s="36" t="s">
        <v>36</v>
      </c>
      <c r="I47" s="36" t="n">
        <v>86</v>
      </c>
      <c r="J47" s="36"/>
      <c r="K47" s="58" t="n">
        <v>46</v>
      </c>
      <c r="L47" s="56" t="n">
        <v>45</v>
      </c>
      <c r="M47" s="56"/>
      <c r="N47" s="56" t="n">
        <v>45</v>
      </c>
      <c r="O47" s="58" t="n">
        <v>2</v>
      </c>
      <c r="P47" s="58" t="n">
        <v>40</v>
      </c>
      <c r="Q47" s="261" t="n">
        <f aca="false">I47/C47</f>
        <v>28.6666666666667</v>
      </c>
      <c r="R47" s="50" t="n">
        <v>55</v>
      </c>
      <c r="S47" s="50" t="n">
        <v>45</v>
      </c>
    </row>
    <row r="48" customFormat="false" ht="14.25" hidden="false" customHeight="false" outlineLevel="0" collapsed="false">
      <c r="A48" s="45" t="s">
        <v>37</v>
      </c>
      <c r="B48" s="59" t="s">
        <v>61</v>
      </c>
      <c r="C48" s="47" t="n">
        <v>4</v>
      </c>
      <c r="D48" s="47" t="n">
        <v>4</v>
      </c>
      <c r="E48" s="48"/>
      <c r="F48" s="36"/>
      <c r="G48" s="36"/>
      <c r="H48" s="36" t="s">
        <v>36</v>
      </c>
      <c r="I48" s="36" t="s">
        <v>62</v>
      </c>
      <c r="J48" s="36"/>
      <c r="K48" s="58"/>
      <c r="L48" s="56"/>
      <c r="M48" s="56"/>
      <c r="N48" s="56"/>
      <c r="O48" s="58"/>
      <c r="P48" s="58"/>
      <c r="Q48" s="261"/>
      <c r="R48" s="50"/>
      <c r="S48" s="50"/>
    </row>
    <row r="49" customFormat="false" ht="14.25" hidden="false" customHeight="false" outlineLevel="0" collapsed="false">
      <c r="A49" s="51" t="s">
        <v>42</v>
      </c>
      <c r="B49" s="51"/>
      <c r="C49" s="47" t="n">
        <f aca="false">SUM(C47:C48)</f>
        <v>7</v>
      </c>
      <c r="D49" s="47" t="n">
        <f aca="false">SUM(D47:D48)</f>
        <v>5.8</v>
      </c>
      <c r="E49" s="47" t="n">
        <f aca="false">SUM(E47:E48)</f>
        <v>1.2</v>
      </c>
      <c r="F49" s="47"/>
      <c r="G49" s="47"/>
      <c r="H49" s="47"/>
      <c r="I49" s="47" t="n">
        <f aca="false">SUM(I47:I48)</f>
        <v>86</v>
      </c>
      <c r="J49" s="47"/>
      <c r="K49" s="47" t="n">
        <f aca="false">SUM(K47:K48)</f>
        <v>46</v>
      </c>
      <c r="L49" s="47" t="n">
        <f aca="false">SUM(L47:L48)</f>
        <v>45</v>
      </c>
      <c r="M49" s="47"/>
      <c r="N49" s="47" t="n">
        <f aca="false">SUM(N47:N48)</f>
        <v>45</v>
      </c>
      <c r="O49" s="47" t="n">
        <f aca="false">SUM(O47:O48)</f>
        <v>2</v>
      </c>
      <c r="P49" s="47" t="n">
        <f aca="false">SUM(P47:P48)</f>
        <v>40</v>
      </c>
      <c r="Q49" s="261"/>
      <c r="R49" s="50"/>
      <c r="S49" s="50"/>
    </row>
    <row r="50" customFormat="false" ht="14.25" hidden="false" customHeight="false" outlineLevel="0" collapsed="false">
      <c r="A50" s="51" t="s">
        <v>44</v>
      </c>
      <c r="B50" s="51"/>
      <c r="C50" s="47"/>
      <c r="D50" s="47"/>
      <c r="E50" s="48"/>
      <c r="F50" s="36"/>
      <c r="G50" s="31"/>
      <c r="H50" s="31"/>
      <c r="I50" s="31"/>
      <c r="J50" s="36"/>
      <c r="K50" s="58"/>
      <c r="L50" s="56"/>
      <c r="M50" s="56"/>
      <c r="N50" s="56"/>
      <c r="O50" s="58"/>
      <c r="P50" s="58"/>
      <c r="Q50" s="261"/>
      <c r="R50" s="50"/>
      <c r="S50" s="50"/>
    </row>
    <row r="51" customFormat="false" ht="14.25" hidden="false" customHeight="false" outlineLevel="0" collapsed="false">
      <c r="A51" s="52" t="s">
        <v>45</v>
      </c>
      <c r="B51" s="52"/>
      <c r="C51" s="47" t="n">
        <f aca="false">C49</f>
        <v>7</v>
      </c>
      <c r="D51" s="47" t="n">
        <f aca="false">D49</f>
        <v>5.8</v>
      </c>
      <c r="E51" s="47" t="n">
        <f aca="false">E49</f>
        <v>1.2</v>
      </c>
      <c r="F51" s="47"/>
      <c r="G51" s="47"/>
      <c r="H51" s="47"/>
      <c r="I51" s="47" t="n">
        <f aca="false">I49</f>
        <v>86</v>
      </c>
      <c r="J51" s="47"/>
      <c r="K51" s="47" t="n">
        <f aca="false">K49</f>
        <v>46</v>
      </c>
      <c r="L51" s="47" t="n">
        <f aca="false">L49</f>
        <v>45</v>
      </c>
      <c r="M51" s="47"/>
      <c r="N51" s="47" t="n">
        <f aca="false">N49</f>
        <v>45</v>
      </c>
      <c r="O51" s="47" t="n">
        <f aca="false">O49</f>
        <v>2</v>
      </c>
      <c r="P51" s="47" t="n">
        <f aca="false">P49</f>
        <v>40</v>
      </c>
      <c r="Q51" s="261"/>
      <c r="R51" s="50"/>
      <c r="S51" s="50"/>
    </row>
    <row r="52" customFormat="false" ht="14.25" hidden="false" customHeight="true" outlineLevel="0" collapsed="false">
      <c r="A52" s="40" t="s">
        <v>63</v>
      </c>
      <c r="B52" s="41" t="s">
        <v>64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31"/>
      <c r="Q52" s="261"/>
      <c r="R52" s="50"/>
      <c r="S52" s="50"/>
    </row>
    <row r="53" customFormat="false" ht="22.9" hidden="false" customHeight="true" outlineLevel="0" collapsed="false">
      <c r="A53" s="45" t="n">
        <v>1</v>
      </c>
      <c r="B53" s="46" t="s">
        <v>65</v>
      </c>
      <c r="C53" s="47" t="n">
        <v>0.5</v>
      </c>
      <c r="D53" s="60" t="n">
        <v>0.5</v>
      </c>
      <c r="E53" s="61"/>
      <c r="F53" s="36"/>
      <c r="G53" s="36" t="s">
        <v>35</v>
      </c>
      <c r="H53" s="31" t="s">
        <v>39</v>
      </c>
      <c r="I53" s="36" t="n">
        <v>4</v>
      </c>
      <c r="J53" s="36"/>
      <c r="K53" s="31" t="n">
        <v>4</v>
      </c>
      <c r="L53" s="36" t="n">
        <v>4</v>
      </c>
      <c r="M53" s="62" t="n">
        <v>4</v>
      </c>
      <c r="N53" s="267"/>
      <c r="O53" s="31"/>
      <c r="P53" s="31"/>
      <c r="Q53" s="261" t="n">
        <f aca="false">I53/C53</f>
        <v>8</v>
      </c>
      <c r="R53" s="50" t="n">
        <v>60</v>
      </c>
      <c r="S53" s="50" t="n">
        <v>40</v>
      </c>
    </row>
    <row r="54" customFormat="false" ht="14.25" hidden="false" customHeight="false" outlineLevel="0" collapsed="false">
      <c r="A54" s="51" t="s">
        <v>42</v>
      </c>
      <c r="B54" s="51"/>
      <c r="C54" s="47" t="n">
        <v>0.5</v>
      </c>
      <c r="D54" s="47" t="n">
        <v>0.5</v>
      </c>
      <c r="E54" s="47" t="n">
        <v>0</v>
      </c>
      <c r="F54" s="36"/>
      <c r="G54" s="31" t="s">
        <v>43</v>
      </c>
      <c r="H54" s="31" t="s">
        <v>43</v>
      </c>
      <c r="I54" s="36" t="n">
        <v>4</v>
      </c>
      <c r="J54" s="36"/>
      <c r="K54" s="36" t="n">
        <v>4</v>
      </c>
      <c r="L54" s="36" t="n">
        <v>4</v>
      </c>
      <c r="M54" s="36" t="n">
        <v>4</v>
      </c>
      <c r="N54" s="36" t="n">
        <v>0</v>
      </c>
      <c r="O54" s="36" t="n">
        <v>0</v>
      </c>
      <c r="P54" s="36" t="n">
        <v>0</v>
      </c>
      <c r="Q54" s="261"/>
      <c r="R54" s="50"/>
      <c r="S54" s="50"/>
    </row>
    <row r="55" customFormat="false" ht="14.25" hidden="false" customHeight="false" outlineLevel="0" collapsed="false">
      <c r="A55" s="64" t="s">
        <v>66</v>
      </c>
      <c r="B55" s="64"/>
      <c r="C55" s="65" t="n">
        <f aca="false">C25+C30+C36+C43+C49+C54</f>
        <v>30</v>
      </c>
      <c r="D55" s="65" t="n">
        <f aca="false">D25+D30+D36+D43+D49+D54</f>
        <v>19.4</v>
      </c>
      <c r="E55" s="65" t="n">
        <f aca="false">E25+E30+E36+E43+E49+E54</f>
        <v>10.6</v>
      </c>
      <c r="F55" s="65"/>
      <c r="G55" s="65"/>
      <c r="H55" s="65"/>
      <c r="I55" s="65" t="n">
        <f aca="false">I25+I30+I36+I43+I49+I54</f>
        <v>677</v>
      </c>
      <c r="J55" s="65"/>
      <c r="K55" s="65" t="n">
        <f aca="false">K25+K30+K36+K43+K49+K54</f>
        <v>395</v>
      </c>
      <c r="L55" s="65" t="n">
        <f aca="false">L25+L30+L36+L43+L49+L54</f>
        <v>374</v>
      </c>
      <c r="M55" s="65" t="n">
        <f aca="false">M25+M30+M36+M43+M49+M54</f>
        <v>114</v>
      </c>
      <c r="N55" s="65" t="n">
        <f aca="false">N25+N30+N36+N43+N49+N54</f>
        <v>260</v>
      </c>
      <c r="O55" s="65" t="n">
        <f aca="false">O25+O30+O36+O43+O49+O54</f>
        <v>20</v>
      </c>
      <c r="P55" s="65" t="n">
        <f aca="false">P25+P30+P36+P43+P49+P54</f>
        <v>282</v>
      </c>
      <c r="Q55" s="261"/>
      <c r="R55" s="50"/>
      <c r="S55" s="50"/>
    </row>
    <row r="56" customFormat="false" ht="14.25" hidden="false" customHeight="false" outlineLevel="0" collapsed="false">
      <c r="A56" s="35" t="s">
        <v>157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261"/>
      <c r="R56" s="50"/>
      <c r="S56" s="50"/>
    </row>
    <row r="57" customFormat="false" ht="14.25" hidden="false" customHeight="false" outlineLevel="0" collapsed="false">
      <c r="A57" s="35" t="s">
        <v>67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261"/>
      <c r="R57" s="50"/>
      <c r="S57" s="50"/>
    </row>
    <row r="58" customFormat="false" ht="14.25" hidden="false" customHeight="false" outlineLevel="0" collapsed="false">
      <c r="A58" s="40" t="s">
        <v>31</v>
      </c>
      <c r="B58" s="41" t="s">
        <v>32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31"/>
      <c r="Q58" s="261"/>
      <c r="R58" s="50"/>
      <c r="S58" s="50"/>
    </row>
    <row r="59" customFormat="false" ht="14.25" hidden="false" customHeight="false" outlineLevel="0" collapsed="false">
      <c r="A59" s="35" t="s">
        <v>33</v>
      </c>
      <c r="B59" s="67" t="s">
        <v>68</v>
      </c>
      <c r="C59" s="48" t="n">
        <v>1</v>
      </c>
      <c r="D59" s="48" t="n">
        <v>1</v>
      </c>
      <c r="E59" s="30"/>
      <c r="F59" s="30"/>
      <c r="G59" s="68" t="s">
        <v>35</v>
      </c>
      <c r="H59" s="68" t="s">
        <v>39</v>
      </c>
      <c r="I59" s="68" t="n">
        <v>30</v>
      </c>
      <c r="J59" s="68"/>
      <c r="K59" s="68" t="n">
        <v>30</v>
      </c>
      <c r="L59" s="68" t="n">
        <v>30</v>
      </c>
      <c r="M59" s="68"/>
      <c r="N59" s="68" t="n">
        <v>30</v>
      </c>
      <c r="O59" s="68"/>
      <c r="P59" s="31"/>
      <c r="Q59" s="261" t="n">
        <f aca="false">I59/C59</f>
        <v>30</v>
      </c>
      <c r="R59" s="50" t="n">
        <v>50</v>
      </c>
      <c r="S59" s="50" t="n">
        <v>50</v>
      </c>
    </row>
    <row r="60" customFormat="false" ht="14.25" hidden="false" customHeight="false" outlineLevel="0" collapsed="false">
      <c r="A60" s="51" t="s">
        <v>42</v>
      </c>
      <c r="B60" s="51"/>
      <c r="C60" s="48" t="n">
        <v>1</v>
      </c>
      <c r="D60" s="48" t="n">
        <v>1</v>
      </c>
      <c r="E60" s="30"/>
      <c r="F60" s="30"/>
      <c r="G60" s="30"/>
      <c r="H60" s="31"/>
      <c r="I60" s="31" t="n">
        <v>30</v>
      </c>
      <c r="J60" s="31"/>
      <c r="K60" s="31" t="n">
        <v>30</v>
      </c>
      <c r="L60" s="31" t="n">
        <v>30</v>
      </c>
      <c r="M60" s="31"/>
      <c r="N60" s="31" t="n">
        <v>30</v>
      </c>
      <c r="O60" s="30"/>
      <c r="P60" s="31"/>
      <c r="Q60" s="261"/>
      <c r="R60" s="50"/>
      <c r="S60" s="50"/>
    </row>
    <row r="61" customFormat="false" ht="14.25" hidden="false" customHeight="false" outlineLevel="0" collapsed="false">
      <c r="A61" s="51" t="s">
        <v>44</v>
      </c>
      <c r="B61" s="51"/>
      <c r="C61" s="69"/>
      <c r="D61" s="69"/>
      <c r="E61" s="30"/>
      <c r="F61" s="30"/>
      <c r="G61" s="30"/>
      <c r="H61" s="31"/>
      <c r="I61" s="31"/>
      <c r="J61" s="31"/>
      <c r="K61" s="31"/>
      <c r="L61" s="31"/>
      <c r="M61" s="31"/>
      <c r="N61" s="31"/>
      <c r="O61" s="30"/>
      <c r="P61" s="31"/>
      <c r="Q61" s="261"/>
      <c r="R61" s="50"/>
      <c r="S61" s="50"/>
    </row>
    <row r="62" customFormat="false" ht="14.25" hidden="false" customHeight="false" outlineLevel="0" collapsed="false">
      <c r="A62" s="52" t="s">
        <v>45</v>
      </c>
      <c r="B62" s="52"/>
      <c r="C62" s="69"/>
      <c r="D62" s="69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1"/>
      <c r="Q62" s="261"/>
      <c r="R62" s="50"/>
      <c r="S62" s="50"/>
    </row>
    <row r="63" customFormat="false" ht="14.25" hidden="false" customHeight="true" outlineLevel="0" collapsed="false">
      <c r="A63" s="40" t="s">
        <v>49</v>
      </c>
      <c r="B63" s="41" t="s">
        <v>50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31"/>
      <c r="Q63" s="261"/>
      <c r="R63" s="50"/>
      <c r="S63" s="50"/>
    </row>
    <row r="64" customFormat="false" ht="14.25" hidden="false" customHeight="false" outlineLevel="0" collapsed="false">
      <c r="A64" s="45" t="s">
        <v>33</v>
      </c>
      <c r="B64" s="53" t="s">
        <v>69</v>
      </c>
      <c r="C64" s="47" t="n">
        <v>3.5</v>
      </c>
      <c r="D64" s="47" t="n">
        <v>1.8</v>
      </c>
      <c r="E64" s="48" t="n">
        <v>1.7</v>
      </c>
      <c r="F64" s="36"/>
      <c r="G64" s="36" t="s">
        <v>53</v>
      </c>
      <c r="H64" s="31" t="s">
        <v>39</v>
      </c>
      <c r="I64" s="36" t="n">
        <f aca="false">K64+P64</f>
        <v>94</v>
      </c>
      <c r="J64" s="36"/>
      <c r="K64" s="31" t="n">
        <f aca="false">L64+O64</f>
        <v>49</v>
      </c>
      <c r="L64" s="31" t="n">
        <f aca="false">M64+N64</f>
        <v>45</v>
      </c>
      <c r="M64" s="31" t="n">
        <v>15</v>
      </c>
      <c r="N64" s="31" t="n">
        <v>30</v>
      </c>
      <c r="O64" s="31" t="n">
        <v>4</v>
      </c>
      <c r="P64" s="31" t="n">
        <v>45</v>
      </c>
      <c r="Q64" s="261" t="n">
        <f aca="false">I64/C64</f>
        <v>26.8571428571429</v>
      </c>
      <c r="R64" s="50" t="n">
        <v>60</v>
      </c>
      <c r="S64" s="50" t="n">
        <v>40</v>
      </c>
    </row>
    <row r="65" customFormat="false" ht="18.6" hidden="false" customHeight="true" outlineLevel="0" collapsed="false">
      <c r="A65" s="45" t="s">
        <v>37</v>
      </c>
      <c r="B65" s="70" t="s">
        <v>70</v>
      </c>
      <c r="C65" s="47" t="n">
        <v>3.5</v>
      </c>
      <c r="D65" s="47" t="n">
        <v>1.8</v>
      </c>
      <c r="E65" s="48" t="n">
        <v>1.7</v>
      </c>
      <c r="F65" s="36"/>
      <c r="G65" s="36" t="s">
        <v>53</v>
      </c>
      <c r="H65" s="31" t="s">
        <v>39</v>
      </c>
      <c r="I65" s="36" t="n">
        <f aca="false">K65+P65</f>
        <v>94</v>
      </c>
      <c r="J65" s="36"/>
      <c r="K65" s="31" t="n">
        <f aca="false">L65+O65</f>
        <v>49</v>
      </c>
      <c r="L65" s="31" t="n">
        <f aca="false">M65+N65</f>
        <v>45</v>
      </c>
      <c r="M65" s="31" t="n">
        <v>30</v>
      </c>
      <c r="N65" s="31" t="n">
        <v>15</v>
      </c>
      <c r="O65" s="31" t="n">
        <v>4</v>
      </c>
      <c r="P65" s="31" t="n">
        <v>45</v>
      </c>
      <c r="Q65" s="261" t="n">
        <f aca="false">I65/C65</f>
        <v>26.8571428571429</v>
      </c>
      <c r="R65" s="50" t="n">
        <v>70</v>
      </c>
      <c r="S65" s="50" t="n">
        <v>30</v>
      </c>
    </row>
    <row r="66" customFormat="false" ht="14.25" hidden="false" customHeight="false" outlineLevel="0" collapsed="false">
      <c r="A66" s="51" t="s">
        <v>42</v>
      </c>
      <c r="B66" s="51"/>
      <c r="C66" s="47" t="n">
        <f aca="false">C64+C65</f>
        <v>7</v>
      </c>
      <c r="D66" s="47" t="n">
        <f aca="false">D64+D65</f>
        <v>3.6</v>
      </c>
      <c r="E66" s="47" t="n">
        <f aca="false">E64+E65</f>
        <v>3.4</v>
      </c>
      <c r="F66" s="36"/>
      <c r="G66" s="31"/>
      <c r="H66" s="31"/>
      <c r="I66" s="47" t="n">
        <f aca="false">I64+I65</f>
        <v>188</v>
      </c>
      <c r="J66" s="36"/>
      <c r="K66" s="56" t="n">
        <f aca="false">K64+K65</f>
        <v>98</v>
      </c>
      <c r="L66" s="56" t="n">
        <f aca="false">L64+L65</f>
        <v>90</v>
      </c>
      <c r="M66" s="56" t="n">
        <f aca="false">M64+M65</f>
        <v>45</v>
      </c>
      <c r="N66" s="56" t="n">
        <f aca="false">N64+N65</f>
        <v>45</v>
      </c>
      <c r="O66" s="56" t="n">
        <f aca="false">O64+O65</f>
        <v>8</v>
      </c>
      <c r="P66" s="56" t="n">
        <f aca="false">P64+P65</f>
        <v>90</v>
      </c>
      <c r="Q66" s="261"/>
      <c r="R66" s="50"/>
      <c r="S66" s="50"/>
    </row>
    <row r="67" customFormat="false" ht="14.25" hidden="false" customHeight="false" outlineLevel="0" collapsed="false">
      <c r="A67" s="51" t="s">
        <v>44</v>
      </c>
      <c r="B67" s="51"/>
      <c r="C67" s="47"/>
      <c r="D67" s="47"/>
      <c r="E67" s="48"/>
      <c r="F67" s="36"/>
      <c r="G67" s="31"/>
      <c r="H67" s="31"/>
      <c r="I67" s="31"/>
      <c r="J67" s="36"/>
      <c r="K67" s="31"/>
      <c r="L67" s="36"/>
      <c r="M67" s="36"/>
      <c r="N67" s="36"/>
      <c r="O67" s="31"/>
      <c r="P67" s="31"/>
      <c r="Q67" s="261"/>
      <c r="R67" s="50"/>
      <c r="S67" s="50"/>
    </row>
    <row r="68" customFormat="false" ht="14.25" hidden="false" customHeight="false" outlineLevel="0" collapsed="false">
      <c r="A68" s="52" t="s">
        <v>45</v>
      </c>
      <c r="B68" s="52"/>
      <c r="C68" s="47"/>
      <c r="D68" s="47"/>
      <c r="E68" s="48"/>
      <c r="F68" s="36"/>
      <c r="G68" s="31" t="s">
        <v>43</v>
      </c>
      <c r="H68" s="31" t="s">
        <v>43</v>
      </c>
      <c r="I68" s="31"/>
      <c r="J68" s="36"/>
      <c r="K68" s="31"/>
      <c r="L68" s="36"/>
      <c r="M68" s="36"/>
      <c r="N68" s="36"/>
      <c r="O68" s="31"/>
      <c r="P68" s="31"/>
      <c r="Q68" s="261"/>
      <c r="R68" s="50"/>
      <c r="S68" s="50"/>
    </row>
    <row r="69" customFormat="false" ht="14.25" hidden="false" customHeight="true" outlineLevel="0" collapsed="false">
      <c r="A69" s="40" t="s">
        <v>54</v>
      </c>
      <c r="B69" s="41" t="s">
        <v>55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31"/>
      <c r="Q69" s="261"/>
      <c r="R69" s="50"/>
      <c r="S69" s="50"/>
    </row>
    <row r="70" customFormat="false" ht="21.6" hidden="false" customHeight="true" outlineLevel="0" collapsed="false">
      <c r="A70" s="45" t="s">
        <v>33</v>
      </c>
      <c r="B70" s="268" t="s">
        <v>171</v>
      </c>
      <c r="C70" s="47" t="n">
        <f aca="false">D70+E70</f>
        <v>3</v>
      </c>
      <c r="D70" s="269" t="n">
        <v>1.8</v>
      </c>
      <c r="E70" s="269" t="n">
        <v>1.2</v>
      </c>
      <c r="F70" s="36"/>
      <c r="G70" s="36" t="s">
        <v>53</v>
      </c>
      <c r="H70" s="265" t="s">
        <v>39</v>
      </c>
      <c r="I70" s="36" t="n">
        <f aca="false">K70+P70</f>
        <v>79</v>
      </c>
      <c r="J70" s="36"/>
      <c r="K70" s="31" t="n">
        <f aca="false">L70+O70</f>
        <v>49</v>
      </c>
      <c r="L70" s="31" t="n">
        <f aca="false">M70+N70</f>
        <v>45</v>
      </c>
      <c r="M70" s="266" t="n">
        <v>15</v>
      </c>
      <c r="N70" s="266" t="n">
        <v>30</v>
      </c>
      <c r="O70" s="266" t="n">
        <v>4</v>
      </c>
      <c r="P70" s="56" t="n">
        <v>30</v>
      </c>
      <c r="Q70" s="261" t="n">
        <f aca="false">I70/C70</f>
        <v>26.3333333333333</v>
      </c>
      <c r="R70" s="50" t="n">
        <v>60</v>
      </c>
      <c r="S70" s="50" t="n">
        <v>40</v>
      </c>
    </row>
    <row r="71" customFormat="false" ht="27" hidden="false" customHeight="true" outlineLevel="0" collapsed="false">
      <c r="A71" s="45" t="s">
        <v>37</v>
      </c>
      <c r="B71" s="270" t="s">
        <v>172</v>
      </c>
      <c r="C71" s="47" t="n">
        <f aca="false">D71+E71</f>
        <v>1.5</v>
      </c>
      <c r="D71" s="271" t="n">
        <v>1</v>
      </c>
      <c r="E71" s="271" t="n">
        <v>0.5</v>
      </c>
      <c r="F71" s="36"/>
      <c r="G71" s="36" t="s">
        <v>35</v>
      </c>
      <c r="H71" s="265" t="s">
        <v>39</v>
      </c>
      <c r="I71" s="36" t="n">
        <f aca="false">K71+P71</f>
        <v>42</v>
      </c>
      <c r="J71" s="36"/>
      <c r="K71" s="36" t="n">
        <f aca="false">L71+O71</f>
        <v>27</v>
      </c>
      <c r="L71" s="36" t="n">
        <f aca="false">M71+N71</f>
        <v>25</v>
      </c>
      <c r="M71" s="266" t="n">
        <v>10</v>
      </c>
      <c r="N71" s="266" t="n">
        <v>15</v>
      </c>
      <c r="O71" s="266" t="n">
        <v>2</v>
      </c>
      <c r="P71" s="56" t="n">
        <v>15</v>
      </c>
      <c r="Q71" s="261" t="n">
        <f aca="false">I71/C71</f>
        <v>28</v>
      </c>
      <c r="R71" s="50" t="n">
        <v>55</v>
      </c>
      <c r="S71" s="50" t="n">
        <v>45</v>
      </c>
    </row>
    <row r="72" customFormat="false" ht="21.6" hidden="false" customHeight="true" outlineLevel="0" collapsed="false">
      <c r="A72" s="45" t="s">
        <v>73</v>
      </c>
      <c r="B72" s="272" t="s">
        <v>173</v>
      </c>
      <c r="C72" s="47" t="n">
        <f aca="false">D72+E72</f>
        <v>2</v>
      </c>
      <c r="D72" s="271" t="n">
        <v>1.1</v>
      </c>
      <c r="E72" s="271" t="n">
        <v>0.9</v>
      </c>
      <c r="F72" s="36"/>
      <c r="G72" s="36" t="s">
        <v>35</v>
      </c>
      <c r="H72" s="265" t="s">
        <v>39</v>
      </c>
      <c r="I72" s="36" t="n">
        <f aca="false">K72+P72</f>
        <v>57</v>
      </c>
      <c r="J72" s="36"/>
      <c r="K72" s="36" t="n">
        <f aca="false">L72+O72</f>
        <v>42</v>
      </c>
      <c r="L72" s="36" t="n">
        <f aca="false">M72+N72</f>
        <v>40</v>
      </c>
      <c r="M72" s="273" t="n">
        <v>10</v>
      </c>
      <c r="N72" s="273" t="n">
        <v>30</v>
      </c>
      <c r="O72" s="273" t="n">
        <v>2</v>
      </c>
      <c r="P72" s="56" t="n">
        <v>15</v>
      </c>
      <c r="Q72" s="261" t="n">
        <f aca="false">I72/C72</f>
        <v>28.5</v>
      </c>
      <c r="R72" s="50" t="n">
        <v>40</v>
      </c>
      <c r="S72" s="50" t="n">
        <v>60</v>
      </c>
    </row>
    <row r="73" customFormat="false" ht="24" hidden="false" customHeight="true" outlineLevel="0" collapsed="false">
      <c r="A73" s="45" t="s">
        <v>75</v>
      </c>
      <c r="B73" s="270" t="s">
        <v>174</v>
      </c>
      <c r="C73" s="47" t="n">
        <f aca="false">D73+E73</f>
        <v>2</v>
      </c>
      <c r="D73" s="271" t="n">
        <v>1.1</v>
      </c>
      <c r="E73" s="271" t="n">
        <v>0.9</v>
      </c>
      <c r="F73" s="36"/>
      <c r="G73" s="36" t="s">
        <v>35</v>
      </c>
      <c r="H73" s="36" t="s">
        <v>39</v>
      </c>
      <c r="I73" s="36" t="n">
        <f aca="false">K73+P73</f>
        <v>57</v>
      </c>
      <c r="J73" s="36"/>
      <c r="K73" s="36" t="n">
        <f aca="false">L73+O73</f>
        <v>32</v>
      </c>
      <c r="L73" s="36" t="n">
        <f aca="false">M73+N73</f>
        <v>30</v>
      </c>
      <c r="M73" s="266" t="n">
        <v>10</v>
      </c>
      <c r="N73" s="266" t="n">
        <v>20</v>
      </c>
      <c r="O73" s="266" t="n">
        <v>2</v>
      </c>
      <c r="P73" s="56" t="n">
        <v>25</v>
      </c>
      <c r="Q73" s="261" t="n">
        <f aca="false">I73/C73</f>
        <v>28.5</v>
      </c>
      <c r="R73" s="50" t="n">
        <v>55</v>
      </c>
      <c r="S73" s="50" t="n">
        <v>45</v>
      </c>
    </row>
    <row r="74" customFormat="false" ht="29.45" hidden="false" customHeight="true" outlineLevel="0" collapsed="false">
      <c r="A74" s="45" t="s">
        <v>77</v>
      </c>
      <c r="B74" s="270" t="s">
        <v>175</v>
      </c>
      <c r="C74" s="47" t="n">
        <f aca="false">D74+E74</f>
        <v>2</v>
      </c>
      <c r="D74" s="271" t="n">
        <v>1.1</v>
      </c>
      <c r="E74" s="271" t="n">
        <v>0.9</v>
      </c>
      <c r="F74" s="36"/>
      <c r="G74" s="36" t="s">
        <v>35</v>
      </c>
      <c r="H74" s="36" t="s">
        <v>39</v>
      </c>
      <c r="I74" s="36" t="n">
        <f aca="false">K74+P74</f>
        <v>57</v>
      </c>
      <c r="J74" s="36"/>
      <c r="K74" s="36" t="n">
        <f aca="false">L74+O74</f>
        <v>32</v>
      </c>
      <c r="L74" s="36" t="n">
        <f aca="false">M74+N74</f>
        <v>30</v>
      </c>
      <c r="M74" s="266" t="n">
        <v>10</v>
      </c>
      <c r="N74" s="266" t="n">
        <v>20</v>
      </c>
      <c r="O74" s="266" t="n">
        <v>2</v>
      </c>
      <c r="P74" s="56" t="n">
        <v>25</v>
      </c>
      <c r="Q74" s="261" t="n">
        <f aca="false">I74/C74</f>
        <v>28.5</v>
      </c>
      <c r="R74" s="50" t="n">
        <v>55</v>
      </c>
      <c r="S74" s="50" t="n">
        <v>45</v>
      </c>
    </row>
    <row r="75" customFormat="false" ht="14.25" hidden="false" customHeight="false" outlineLevel="0" collapsed="false">
      <c r="A75" s="45" t="s">
        <v>79</v>
      </c>
      <c r="B75" s="59" t="s">
        <v>80</v>
      </c>
      <c r="C75" s="47" t="n">
        <v>7</v>
      </c>
      <c r="D75" s="47" t="n">
        <v>1.5</v>
      </c>
      <c r="E75" s="47" t="n">
        <v>5.5</v>
      </c>
      <c r="F75" s="36"/>
      <c r="G75" s="36"/>
      <c r="H75" s="36" t="s">
        <v>36</v>
      </c>
      <c r="I75" s="36"/>
      <c r="J75" s="36"/>
      <c r="K75" s="36"/>
      <c r="L75" s="36"/>
      <c r="M75" s="36"/>
      <c r="N75" s="36"/>
      <c r="O75" s="31"/>
      <c r="P75" s="31"/>
      <c r="Q75" s="261"/>
      <c r="R75" s="50"/>
      <c r="S75" s="50"/>
    </row>
    <row r="76" customFormat="false" ht="14.25" hidden="false" customHeight="false" outlineLevel="0" collapsed="false">
      <c r="A76" s="51" t="s">
        <v>42</v>
      </c>
      <c r="B76" s="51"/>
      <c r="C76" s="47" t="n">
        <f aca="false">SUM(C70:C75)</f>
        <v>17.5</v>
      </c>
      <c r="D76" s="47" t="n">
        <f aca="false">SUM(D70:D75)</f>
        <v>7.6</v>
      </c>
      <c r="E76" s="47" t="n">
        <f aca="false">SUM(E70:E75)</f>
        <v>9.9</v>
      </c>
      <c r="F76" s="36"/>
      <c r="G76" s="36"/>
      <c r="H76" s="31"/>
      <c r="I76" s="47" t="n">
        <f aca="false">SUM(I70:I75)</f>
        <v>292</v>
      </c>
      <c r="J76" s="36"/>
      <c r="K76" s="56" t="n">
        <f aca="false">SUM(K70:K75)</f>
        <v>182</v>
      </c>
      <c r="L76" s="56" t="n">
        <f aca="false">SUM(L70:L75)</f>
        <v>170</v>
      </c>
      <c r="M76" s="56" t="n">
        <f aca="false">SUM(M70:M75)</f>
        <v>55</v>
      </c>
      <c r="N76" s="56" t="n">
        <f aca="false">SUM(N70:N75)</f>
        <v>115</v>
      </c>
      <c r="O76" s="56" t="n">
        <f aca="false">SUM(O70:O75)</f>
        <v>12</v>
      </c>
      <c r="P76" s="56" t="n">
        <f aca="false">SUM(P70:P75)</f>
        <v>110</v>
      </c>
      <c r="Q76" s="261"/>
      <c r="R76" s="50"/>
      <c r="S76" s="50"/>
    </row>
    <row r="77" customFormat="false" ht="14.25" hidden="false" customHeight="false" outlineLevel="0" collapsed="false">
      <c r="A77" s="51" t="s">
        <v>44</v>
      </c>
      <c r="B77" s="51"/>
      <c r="C77" s="47"/>
      <c r="D77" s="47"/>
      <c r="E77" s="48"/>
      <c r="F77" s="36"/>
      <c r="G77" s="31"/>
      <c r="H77" s="31"/>
      <c r="I77" s="31"/>
      <c r="J77" s="36"/>
      <c r="K77" s="58"/>
      <c r="L77" s="56"/>
      <c r="M77" s="56"/>
      <c r="N77" s="56"/>
      <c r="O77" s="58"/>
      <c r="P77" s="58"/>
      <c r="Q77" s="261"/>
      <c r="R77" s="50"/>
      <c r="S77" s="50"/>
    </row>
    <row r="78" customFormat="false" ht="14.25" hidden="false" customHeight="false" outlineLevel="0" collapsed="false">
      <c r="A78" s="52" t="s">
        <v>45</v>
      </c>
      <c r="B78" s="52"/>
      <c r="C78" s="47" t="n">
        <f aca="false">C75</f>
        <v>7</v>
      </c>
      <c r="D78" s="47" t="n">
        <f aca="false">D75</f>
        <v>1.5</v>
      </c>
      <c r="E78" s="47" t="n">
        <f aca="false">E75</f>
        <v>5.5</v>
      </c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261"/>
      <c r="R78" s="50"/>
      <c r="S78" s="50"/>
    </row>
    <row r="79" customFormat="false" ht="14.25" hidden="false" customHeight="true" outlineLevel="0" collapsed="false">
      <c r="A79" s="40" t="s">
        <v>58</v>
      </c>
      <c r="B79" s="41" t="s">
        <v>59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31"/>
      <c r="Q79" s="261"/>
      <c r="R79" s="50"/>
      <c r="S79" s="50"/>
    </row>
    <row r="80" customFormat="false" ht="22.9" hidden="false" customHeight="true" outlineLevel="0" collapsed="false">
      <c r="A80" s="45" t="s">
        <v>33</v>
      </c>
      <c r="B80" s="57" t="s">
        <v>60</v>
      </c>
      <c r="C80" s="47" t="n">
        <v>3</v>
      </c>
      <c r="D80" s="47" t="n">
        <v>1.8</v>
      </c>
      <c r="E80" s="48" t="n">
        <v>1.2</v>
      </c>
      <c r="F80" s="36"/>
      <c r="G80" s="36" t="s">
        <v>35</v>
      </c>
      <c r="H80" s="36" t="s">
        <v>36</v>
      </c>
      <c r="I80" s="36" t="n">
        <v>86</v>
      </c>
      <c r="J80" s="36"/>
      <c r="K80" s="31" t="n">
        <v>46</v>
      </c>
      <c r="L80" s="36" t="n">
        <v>45</v>
      </c>
      <c r="M80" s="36"/>
      <c r="N80" s="36" t="n">
        <v>45</v>
      </c>
      <c r="O80" s="31" t="n">
        <v>1</v>
      </c>
      <c r="P80" s="31" t="n">
        <v>40</v>
      </c>
      <c r="Q80" s="261" t="n">
        <f aca="false">I80/C80</f>
        <v>28.6666666666667</v>
      </c>
      <c r="R80" s="50" t="n">
        <v>55</v>
      </c>
      <c r="S80" s="50" t="n">
        <v>45</v>
      </c>
    </row>
    <row r="81" customFormat="false" ht="14.25" hidden="false" customHeight="false" outlineLevel="0" collapsed="false">
      <c r="A81" s="51" t="s">
        <v>42</v>
      </c>
      <c r="B81" s="51"/>
      <c r="C81" s="47" t="n">
        <f aca="false">C80</f>
        <v>3</v>
      </c>
      <c r="D81" s="47" t="n">
        <f aca="false">D80</f>
        <v>1.8</v>
      </c>
      <c r="E81" s="47" t="n">
        <f aca="false">E80</f>
        <v>1.2</v>
      </c>
      <c r="F81" s="36"/>
      <c r="G81" s="31" t="s">
        <v>43</v>
      </c>
      <c r="H81" s="31" t="s">
        <v>43</v>
      </c>
      <c r="I81" s="47" t="n">
        <f aca="false">I80</f>
        <v>86</v>
      </c>
      <c r="J81" s="36"/>
      <c r="K81" s="47" t="n">
        <f aca="false">K80</f>
        <v>46</v>
      </c>
      <c r="L81" s="47" t="n">
        <f aca="false">L80</f>
        <v>45</v>
      </c>
      <c r="M81" s="47"/>
      <c r="N81" s="47" t="n">
        <f aca="false">N80</f>
        <v>45</v>
      </c>
      <c r="O81" s="47" t="n">
        <f aca="false">O80</f>
        <v>1</v>
      </c>
      <c r="P81" s="47" t="n">
        <f aca="false">P80</f>
        <v>40</v>
      </c>
      <c r="Q81" s="261"/>
      <c r="R81" s="50"/>
      <c r="S81" s="50"/>
    </row>
    <row r="82" customFormat="false" ht="14.25" hidden="false" customHeight="false" outlineLevel="0" collapsed="false">
      <c r="A82" s="51" t="s">
        <v>44</v>
      </c>
      <c r="B82" s="51"/>
      <c r="C82" s="47"/>
      <c r="D82" s="47"/>
      <c r="E82" s="48"/>
      <c r="F82" s="36"/>
      <c r="G82" s="31"/>
      <c r="H82" s="31"/>
      <c r="I82" s="31"/>
      <c r="J82" s="36"/>
      <c r="K82" s="31"/>
      <c r="L82" s="36"/>
      <c r="M82" s="36"/>
      <c r="N82" s="36"/>
      <c r="O82" s="31"/>
      <c r="P82" s="31"/>
      <c r="Q82" s="261"/>
      <c r="R82" s="50"/>
      <c r="S82" s="50"/>
    </row>
    <row r="83" customFormat="false" ht="14.25" hidden="false" customHeight="false" outlineLevel="0" collapsed="false">
      <c r="A83" s="52" t="s">
        <v>45</v>
      </c>
      <c r="B83" s="52"/>
      <c r="C83" s="47" t="n">
        <f aca="false">C80</f>
        <v>3</v>
      </c>
      <c r="D83" s="47" t="n">
        <f aca="false">D80</f>
        <v>1.8</v>
      </c>
      <c r="E83" s="47" t="n">
        <f aca="false">E80</f>
        <v>1.2</v>
      </c>
      <c r="F83" s="36"/>
      <c r="G83" s="31" t="s">
        <v>43</v>
      </c>
      <c r="H83" s="31" t="s">
        <v>43</v>
      </c>
      <c r="I83" s="47" t="n">
        <f aca="false">I80</f>
        <v>86</v>
      </c>
      <c r="J83" s="36"/>
      <c r="K83" s="47" t="n">
        <f aca="false">K80</f>
        <v>46</v>
      </c>
      <c r="L83" s="47" t="n">
        <f aca="false">L80</f>
        <v>45</v>
      </c>
      <c r="M83" s="47"/>
      <c r="N83" s="47" t="n">
        <f aca="false">N80</f>
        <v>45</v>
      </c>
      <c r="O83" s="47" t="n">
        <f aca="false">O80</f>
        <v>1</v>
      </c>
      <c r="P83" s="47" t="n">
        <f aca="false">P80</f>
        <v>40</v>
      </c>
      <c r="Q83" s="261"/>
      <c r="R83" s="50"/>
      <c r="S83" s="50"/>
    </row>
    <row r="84" customFormat="false" ht="14.25" hidden="false" customHeight="true" outlineLevel="0" collapsed="false">
      <c r="A84" s="40" t="s">
        <v>63</v>
      </c>
      <c r="B84" s="41" t="s">
        <v>64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31"/>
      <c r="Q84" s="261"/>
      <c r="R84" s="50"/>
      <c r="S84" s="50"/>
    </row>
    <row r="85" customFormat="false" ht="14.25" hidden="false" customHeight="false" outlineLevel="0" collapsed="false">
      <c r="A85" s="45" t="s">
        <v>33</v>
      </c>
      <c r="B85" s="46" t="s">
        <v>81</v>
      </c>
      <c r="C85" s="72" t="n">
        <v>0.25</v>
      </c>
      <c r="D85" s="243" t="n">
        <v>0.25</v>
      </c>
      <c r="E85" s="48"/>
      <c r="F85" s="36"/>
      <c r="G85" s="36" t="s">
        <v>35</v>
      </c>
      <c r="H85" s="31" t="s">
        <v>39</v>
      </c>
      <c r="I85" s="36" t="n">
        <v>2</v>
      </c>
      <c r="J85" s="36"/>
      <c r="K85" s="31" t="n">
        <v>2</v>
      </c>
      <c r="L85" s="36" t="n">
        <v>2</v>
      </c>
      <c r="M85" s="62" t="n">
        <v>2</v>
      </c>
      <c r="N85" s="36"/>
      <c r="O85" s="31"/>
      <c r="P85" s="31"/>
      <c r="Q85" s="261" t="n">
        <f aca="false">I85/C85</f>
        <v>8</v>
      </c>
      <c r="R85" s="50" t="n">
        <v>55</v>
      </c>
      <c r="S85" s="50" t="n">
        <v>45</v>
      </c>
    </row>
    <row r="86" customFormat="false" ht="23.45" hidden="false" customHeight="true" outlineLevel="0" collapsed="false">
      <c r="A86" s="45" t="s">
        <v>37</v>
      </c>
      <c r="B86" s="46" t="s">
        <v>82</v>
      </c>
      <c r="C86" s="72" t="n">
        <v>0.25</v>
      </c>
      <c r="D86" s="243" t="n">
        <v>0.25</v>
      </c>
      <c r="E86" s="48"/>
      <c r="F86" s="36"/>
      <c r="G86" s="36" t="s">
        <v>35</v>
      </c>
      <c r="H86" s="31" t="s">
        <v>39</v>
      </c>
      <c r="I86" s="36" t="n">
        <v>2</v>
      </c>
      <c r="J86" s="36"/>
      <c r="K86" s="31" t="n">
        <v>2</v>
      </c>
      <c r="L86" s="36" t="n">
        <v>2</v>
      </c>
      <c r="M86" s="62" t="n">
        <v>2</v>
      </c>
      <c r="N86" s="36"/>
      <c r="O86" s="31"/>
      <c r="P86" s="31"/>
      <c r="Q86" s="261" t="n">
        <f aca="false">I86/C86</f>
        <v>8</v>
      </c>
      <c r="R86" s="50" t="n">
        <v>60</v>
      </c>
      <c r="S86" s="50" t="n">
        <v>40</v>
      </c>
    </row>
    <row r="87" customFormat="false" ht="14.25" hidden="false" customHeight="false" outlineLevel="0" collapsed="false">
      <c r="A87" s="45" t="s">
        <v>73</v>
      </c>
      <c r="B87" s="46" t="s">
        <v>83</v>
      </c>
      <c r="C87" s="47" t="n">
        <v>0.5</v>
      </c>
      <c r="D87" s="60" t="n">
        <v>0.5</v>
      </c>
      <c r="E87" s="61"/>
      <c r="F87" s="36"/>
      <c r="G87" s="36" t="s">
        <v>35</v>
      </c>
      <c r="H87" s="31" t="s">
        <v>39</v>
      </c>
      <c r="I87" s="36" t="n">
        <v>4</v>
      </c>
      <c r="J87" s="36"/>
      <c r="K87" s="31" t="n">
        <v>4</v>
      </c>
      <c r="L87" s="36" t="n">
        <v>4</v>
      </c>
      <c r="M87" s="62" t="n">
        <v>4</v>
      </c>
      <c r="N87" s="267"/>
      <c r="O87" s="31"/>
      <c r="P87" s="31"/>
      <c r="Q87" s="261" t="n">
        <f aca="false">I87/C87</f>
        <v>8</v>
      </c>
      <c r="R87" s="50" t="n">
        <v>50</v>
      </c>
      <c r="S87" s="50" t="n">
        <v>50</v>
      </c>
    </row>
    <row r="88" customFormat="false" ht="14.25" hidden="false" customHeight="false" outlineLevel="0" collapsed="false">
      <c r="A88" s="75" t="s">
        <v>75</v>
      </c>
      <c r="B88" s="46" t="s">
        <v>84</v>
      </c>
      <c r="C88" s="47" t="n">
        <v>0.5</v>
      </c>
      <c r="D88" s="74" t="n">
        <v>0.5</v>
      </c>
      <c r="E88" s="61"/>
      <c r="F88" s="36"/>
      <c r="G88" s="36" t="s">
        <v>35</v>
      </c>
      <c r="H88" s="31" t="s">
        <v>39</v>
      </c>
      <c r="I88" s="36" t="n">
        <v>4</v>
      </c>
      <c r="J88" s="36"/>
      <c r="K88" s="31" t="n">
        <v>4</v>
      </c>
      <c r="L88" s="31" t="n">
        <v>4</v>
      </c>
      <c r="M88" s="62" t="n">
        <v>4</v>
      </c>
      <c r="N88" s="63"/>
      <c r="O88" s="31"/>
      <c r="P88" s="31"/>
      <c r="Q88" s="261" t="n">
        <f aca="false">I88/C88</f>
        <v>8</v>
      </c>
      <c r="R88" s="50" t="n">
        <v>65</v>
      </c>
      <c r="S88" s="50" t="n">
        <v>35</v>
      </c>
    </row>
    <row r="89" customFormat="false" ht="14.25" hidden="false" customHeight="false" outlineLevel="0" collapsed="false">
      <c r="A89" s="51" t="s">
        <v>42</v>
      </c>
      <c r="B89" s="51"/>
      <c r="C89" s="47" t="n">
        <f aca="false">SUM(C85:C88)</f>
        <v>1.5</v>
      </c>
      <c r="D89" s="47" t="n">
        <f aca="false">SUM(D85:D88)</f>
        <v>1.5</v>
      </c>
      <c r="E89" s="47"/>
      <c r="F89" s="36"/>
      <c r="G89" s="31"/>
      <c r="H89" s="31"/>
      <c r="I89" s="47" t="n">
        <f aca="false">SUM(I85:I88)</f>
        <v>12</v>
      </c>
      <c r="J89" s="36"/>
      <c r="K89" s="47" t="n">
        <f aca="false">SUM(K85:K88)</f>
        <v>12</v>
      </c>
      <c r="L89" s="47" t="n">
        <f aca="false">SUM(L85:L88)</f>
        <v>12</v>
      </c>
      <c r="M89" s="47" t="n">
        <f aca="false">SUM(M85:M88)</f>
        <v>12</v>
      </c>
      <c r="N89" s="47"/>
      <c r="O89" s="47"/>
      <c r="P89" s="47"/>
      <c r="Q89" s="261"/>
      <c r="R89" s="50"/>
      <c r="S89" s="50"/>
    </row>
    <row r="90" customFormat="false" ht="14.25" hidden="false" customHeight="false" outlineLevel="0" collapsed="false">
      <c r="A90" s="64" t="s">
        <v>176</v>
      </c>
      <c r="B90" s="64"/>
      <c r="C90" s="76" t="n">
        <f aca="false">C60+C66+C76+C81+C89</f>
        <v>30</v>
      </c>
      <c r="D90" s="76" t="n">
        <f aca="false">D60+D66+D76+D81+D89</f>
        <v>15.5</v>
      </c>
      <c r="E90" s="76" t="n">
        <f aca="false">E60+E66+E76+E81+E89</f>
        <v>14.5</v>
      </c>
      <c r="F90" s="274"/>
      <c r="G90" s="275"/>
      <c r="H90" s="275"/>
      <c r="I90" s="76" t="n">
        <f aca="false">I60+I66+I76+I81+I89</f>
        <v>608</v>
      </c>
      <c r="J90" s="274"/>
      <c r="K90" s="276" t="n">
        <f aca="false">K60+K66+K76+K81+K89</f>
        <v>368</v>
      </c>
      <c r="L90" s="277" t="n">
        <f aca="false">L60+L66+L76+L81+L89</f>
        <v>347</v>
      </c>
      <c r="M90" s="277" t="n">
        <f aca="false">M60+M66+M76+M81+M89</f>
        <v>112</v>
      </c>
      <c r="N90" s="277" t="n">
        <f aca="false">N60+N66+N76+N81+N89</f>
        <v>235</v>
      </c>
      <c r="O90" s="276" t="n">
        <f aca="false">O60+O66+O76+O81+O89</f>
        <v>21</v>
      </c>
      <c r="P90" s="276" t="n">
        <f aca="false">P60+P66+P76+P81+P89</f>
        <v>240</v>
      </c>
      <c r="Q90" s="261"/>
      <c r="R90" s="50"/>
      <c r="S90" s="50"/>
    </row>
    <row r="91" customFormat="false" ht="14.25" hidden="false" customHeight="false" outlineLevel="0" collapsed="false">
      <c r="A91" s="35" t="s">
        <v>85</v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261"/>
      <c r="R91" s="50"/>
      <c r="S91" s="50"/>
    </row>
    <row r="92" customFormat="false" ht="14.25" hidden="false" customHeight="true" outlineLevel="0" collapsed="false">
      <c r="A92" s="40" t="s">
        <v>31</v>
      </c>
      <c r="B92" s="41" t="s">
        <v>32</v>
      </c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31"/>
      <c r="Q92" s="261"/>
      <c r="R92" s="50"/>
      <c r="S92" s="50"/>
    </row>
    <row r="93" customFormat="false" ht="24" hidden="false" customHeight="false" outlineLevel="0" collapsed="false">
      <c r="A93" s="45" t="s">
        <v>33</v>
      </c>
      <c r="B93" s="77" t="s">
        <v>86</v>
      </c>
      <c r="C93" s="48" t="n">
        <v>2</v>
      </c>
      <c r="D93" s="31" t="n">
        <v>1.2</v>
      </c>
      <c r="E93" s="31" t="n">
        <v>0.8</v>
      </c>
      <c r="F93" s="30"/>
      <c r="G93" s="36" t="s">
        <v>35</v>
      </c>
      <c r="H93" s="36" t="s">
        <v>36</v>
      </c>
      <c r="I93" s="31" t="n">
        <f aca="false">K93+P93</f>
        <v>60</v>
      </c>
      <c r="J93" s="31"/>
      <c r="K93" s="31" t="n">
        <v>30</v>
      </c>
      <c r="L93" s="31" t="n">
        <v>30</v>
      </c>
      <c r="M93" s="31" t="n">
        <v>30</v>
      </c>
      <c r="N93" s="31"/>
      <c r="O93" s="31"/>
      <c r="P93" s="31" t="n">
        <v>30</v>
      </c>
      <c r="Q93" s="261" t="n">
        <f aca="false">I93/C93</f>
        <v>30</v>
      </c>
      <c r="R93" s="50" t="n">
        <v>50</v>
      </c>
      <c r="S93" s="50" t="n">
        <v>50</v>
      </c>
    </row>
    <row r="94" customFormat="false" ht="14.25" hidden="false" customHeight="false" outlineLevel="0" collapsed="false">
      <c r="A94" s="67" t="s">
        <v>42</v>
      </c>
      <c r="B94" s="67"/>
      <c r="C94" s="48" t="n">
        <f aca="false">C93</f>
        <v>2</v>
      </c>
      <c r="D94" s="48" t="n">
        <f aca="false">D93</f>
        <v>1.2</v>
      </c>
      <c r="E94" s="48" t="n">
        <f aca="false">E93</f>
        <v>0.8</v>
      </c>
      <c r="F94" s="48"/>
      <c r="G94" s="48" t="str">
        <f aca="false">G93</f>
        <v>Z</v>
      </c>
      <c r="H94" s="48" t="str">
        <f aca="false">H93</f>
        <v>f</v>
      </c>
      <c r="I94" s="48" t="n">
        <f aca="false">I93</f>
        <v>60</v>
      </c>
      <c r="J94" s="48"/>
      <c r="K94" s="48" t="n">
        <f aca="false">K93</f>
        <v>30</v>
      </c>
      <c r="L94" s="48" t="n">
        <f aca="false">L93</f>
        <v>30</v>
      </c>
      <c r="M94" s="48" t="n">
        <f aca="false">M93</f>
        <v>30</v>
      </c>
      <c r="N94" s="48"/>
      <c r="O94" s="48"/>
      <c r="P94" s="48" t="n">
        <f aca="false">P93</f>
        <v>30</v>
      </c>
      <c r="Q94" s="261"/>
      <c r="R94" s="50"/>
      <c r="S94" s="50"/>
    </row>
    <row r="95" customFormat="false" ht="14.25" hidden="false" customHeight="false" outlineLevel="0" collapsed="false">
      <c r="A95" s="67" t="s">
        <v>44</v>
      </c>
      <c r="B95" s="67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261"/>
      <c r="R95" s="50"/>
      <c r="S95" s="50"/>
    </row>
    <row r="96" customFormat="false" ht="14.25" hidden="false" customHeight="false" outlineLevel="0" collapsed="false">
      <c r="A96" s="78" t="s">
        <v>45</v>
      </c>
      <c r="B96" s="78"/>
      <c r="C96" s="48" t="n">
        <f aca="false">C93</f>
        <v>2</v>
      </c>
      <c r="D96" s="48" t="n">
        <f aca="false">D93</f>
        <v>1.2</v>
      </c>
      <c r="E96" s="48" t="n">
        <f aca="false">E93</f>
        <v>0.8</v>
      </c>
      <c r="F96" s="48"/>
      <c r="G96" s="48"/>
      <c r="H96" s="48"/>
      <c r="I96" s="48" t="n">
        <f aca="false">I93</f>
        <v>60</v>
      </c>
      <c r="J96" s="48"/>
      <c r="K96" s="48" t="n">
        <f aca="false">K93</f>
        <v>30</v>
      </c>
      <c r="L96" s="48" t="n">
        <f aca="false">L93</f>
        <v>30</v>
      </c>
      <c r="M96" s="48" t="n">
        <f aca="false">M93</f>
        <v>30</v>
      </c>
      <c r="N96" s="48"/>
      <c r="O96" s="48"/>
      <c r="P96" s="48" t="n">
        <f aca="false">P93</f>
        <v>30</v>
      </c>
      <c r="Q96" s="261"/>
      <c r="R96" s="50"/>
      <c r="S96" s="50"/>
    </row>
    <row r="97" customFormat="false" ht="14.25" hidden="false" customHeight="true" outlineLevel="0" collapsed="false">
      <c r="A97" s="40" t="s">
        <v>49</v>
      </c>
      <c r="B97" s="41" t="s">
        <v>50</v>
      </c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31"/>
      <c r="Q97" s="261"/>
      <c r="R97" s="50"/>
      <c r="S97" s="50"/>
    </row>
    <row r="98" customFormat="false" ht="24" hidden="false" customHeight="true" outlineLevel="0" collapsed="false">
      <c r="A98" s="45" t="s">
        <v>33</v>
      </c>
      <c r="B98" s="59" t="s">
        <v>87</v>
      </c>
      <c r="C98" s="47" t="n">
        <v>1</v>
      </c>
      <c r="D98" s="47" t="n">
        <v>0.5</v>
      </c>
      <c r="E98" s="48" t="n">
        <v>0.5</v>
      </c>
      <c r="F98" s="36"/>
      <c r="G98" s="36" t="s">
        <v>35</v>
      </c>
      <c r="H98" s="31" t="s">
        <v>39</v>
      </c>
      <c r="I98" s="36" t="n">
        <f aca="false">K98+P98</f>
        <v>27</v>
      </c>
      <c r="J98" s="36"/>
      <c r="K98" s="58" t="n">
        <f aca="false">L98+O98</f>
        <v>17</v>
      </c>
      <c r="L98" s="58" t="n">
        <f aca="false">M98+N98</f>
        <v>15</v>
      </c>
      <c r="M98" s="58" t="n">
        <v>15</v>
      </c>
      <c r="N98" s="58"/>
      <c r="O98" s="58" t="n">
        <v>2</v>
      </c>
      <c r="P98" s="58" t="n">
        <v>10</v>
      </c>
      <c r="Q98" s="261" t="n">
        <f aca="false">I98/C98</f>
        <v>27</v>
      </c>
      <c r="R98" s="50" t="n">
        <v>65</v>
      </c>
      <c r="S98" s="50" t="n">
        <v>35</v>
      </c>
    </row>
    <row r="99" customFormat="false" ht="22.15" hidden="false" customHeight="true" outlineLevel="0" collapsed="false">
      <c r="A99" s="45" t="s">
        <v>37</v>
      </c>
      <c r="B99" s="59" t="s">
        <v>88</v>
      </c>
      <c r="C99" s="47" t="n">
        <v>2.5</v>
      </c>
      <c r="D99" s="47" t="n">
        <v>1.8</v>
      </c>
      <c r="E99" s="47" t="n">
        <v>0.7</v>
      </c>
      <c r="F99" s="36"/>
      <c r="G99" s="36" t="s">
        <v>35</v>
      </c>
      <c r="H99" s="36" t="s">
        <v>39</v>
      </c>
      <c r="I99" s="36" t="n">
        <f aca="false">K99+P99</f>
        <v>67</v>
      </c>
      <c r="J99" s="36"/>
      <c r="K99" s="56" t="n">
        <f aca="false">L99+O99</f>
        <v>47</v>
      </c>
      <c r="L99" s="56" t="n">
        <f aca="false">M99+N99</f>
        <v>45</v>
      </c>
      <c r="M99" s="56" t="n">
        <v>30</v>
      </c>
      <c r="N99" s="56" t="n">
        <v>15</v>
      </c>
      <c r="O99" s="56" t="n">
        <v>2</v>
      </c>
      <c r="P99" s="56" t="n">
        <v>20</v>
      </c>
      <c r="Q99" s="261" t="n">
        <f aca="false">I99/C99</f>
        <v>26.8</v>
      </c>
      <c r="R99" s="50" t="n">
        <v>60</v>
      </c>
      <c r="S99" s="50" t="n">
        <v>40</v>
      </c>
    </row>
    <row r="100" customFormat="false" ht="20.45" hidden="false" customHeight="true" outlineLevel="0" collapsed="false">
      <c r="A100" s="45" t="s">
        <v>73</v>
      </c>
      <c r="B100" s="53" t="s">
        <v>89</v>
      </c>
      <c r="C100" s="47" t="n">
        <v>3.5</v>
      </c>
      <c r="D100" s="47" t="n">
        <v>1.8</v>
      </c>
      <c r="E100" s="48" t="n">
        <v>1.7</v>
      </c>
      <c r="F100" s="36"/>
      <c r="G100" s="36" t="s">
        <v>53</v>
      </c>
      <c r="H100" s="31" t="s">
        <v>39</v>
      </c>
      <c r="I100" s="36" t="n">
        <f aca="false">K100+P100</f>
        <v>94</v>
      </c>
      <c r="J100" s="36"/>
      <c r="K100" s="58" t="n">
        <f aca="false">L100+O100</f>
        <v>49</v>
      </c>
      <c r="L100" s="58" t="n">
        <f aca="false">M100+N100</f>
        <v>45</v>
      </c>
      <c r="M100" s="58" t="n">
        <v>30</v>
      </c>
      <c r="N100" s="58" t="n">
        <v>15</v>
      </c>
      <c r="O100" s="58" t="n">
        <v>4</v>
      </c>
      <c r="P100" s="58" t="n">
        <v>45</v>
      </c>
      <c r="Q100" s="261" t="n">
        <f aca="false">I100/C100</f>
        <v>26.8571428571429</v>
      </c>
      <c r="R100" s="50" t="n">
        <v>45</v>
      </c>
      <c r="S100" s="50" t="n">
        <v>55</v>
      </c>
    </row>
    <row r="101" customFormat="false" ht="14.25" hidden="false" customHeight="false" outlineLevel="0" collapsed="false">
      <c r="A101" s="51" t="s">
        <v>42</v>
      </c>
      <c r="B101" s="51"/>
      <c r="C101" s="47" t="n">
        <f aca="false">SUM(C98:C100)</f>
        <v>7</v>
      </c>
      <c r="D101" s="47" t="n">
        <f aca="false">SUM(D98:D100)</f>
        <v>4.1</v>
      </c>
      <c r="E101" s="47" t="n">
        <f aca="false">SUM(E98:E100)</f>
        <v>2.9</v>
      </c>
      <c r="F101" s="36"/>
      <c r="G101" s="31"/>
      <c r="H101" s="31"/>
      <c r="I101" s="47" t="n">
        <f aca="false">SUM(I98:I100)</f>
        <v>188</v>
      </c>
      <c r="J101" s="36"/>
      <c r="K101" s="56" t="n">
        <f aca="false">SUM(K98:K100)</f>
        <v>113</v>
      </c>
      <c r="L101" s="56" t="n">
        <f aca="false">SUM(L98:L100)</f>
        <v>105</v>
      </c>
      <c r="M101" s="56" t="n">
        <f aca="false">SUM(M98:M100)</f>
        <v>75</v>
      </c>
      <c r="N101" s="56" t="n">
        <f aca="false">SUM(N98:N100)</f>
        <v>30</v>
      </c>
      <c r="O101" s="56" t="n">
        <f aca="false">SUM(O98:O100)</f>
        <v>8</v>
      </c>
      <c r="P101" s="56" t="n">
        <f aca="false">SUM(P98:P100)</f>
        <v>75</v>
      </c>
      <c r="Q101" s="261"/>
      <c r="R101" s="50"/>
      <c r="S101" s="50"/>
    </row>
    <row r="102" customFormat="false" ht="14.25" hidden="false" customHeight="false" outlineLevel="0" collapsed="false">
      <c r="A102" s="51" t="s">
        <v>44</v>
      </c>
      <c r="B102" s="51"/>
      <c r="C102" s="47"/>
      <c r="D102" s="47"/>
      <c r="E102" s="48"/>
      <c r="F102" s="36"/>
      <c r="G102" s="31"/>
      <c r="H102" s="31"/>
      <c r="I102" s="31"/>
      <c r="J102" s="36"/>
      <c r="K102" s="31"/>
      <c r="L102" s="36"/>
      <c r="M102" s="36"/>
      <c r="N102" s="36"/>
      <c r="O102" s="31"/>
      <c r="P102" s="31"/>
      <c r="Q102" s="261"/>
      <c r="R102" s="50"/>
      <c r="S102" s="50"/>
    </row>
    <row r="103" customFormat="false" ht="14.25" hidden="false" customHeight="false" outlineLevel="0" collapsed="false">
      <c r="A103" s="52" t="s">
        <v>45</v>
      </c>
      <c r="B103" s="52"/>
      <c r="C103" s="47"/>
      <c r="D103" s="47"/>
      <c r="E103" s="48"/>
      <c r="F103" s="36"/>
      <c r="G103" s="31" t="s">
        <v>43</v>
      </c>
      <c r="H103" s="31" t="s">
        <v>43</v>
      </c>
      <c r="I103" s="31"/>
      <c r="J103" s="36"/>
      <c r="K103" s="31"/>
      <c r="L103" s="36"/>
      <c r="M103" s="36"/>
      <c r="N103" s="36"/>
      <c r="O103" s="31"/>
      <c r="P103" s="31"/>
      <c r="Q103" s="261"/>
      <c r="R103" s="50"/>
      <c r="S103" s="50"/>
    </row>
    <row r="104" customFormat="false" ht="14.25" hidden="false" customHeight="true" outlineLevel="0" collapsed="false">
      <c r="A104" s="40" t="s">
        <v>54</v>
      </c>
      <c r="B104" s="41" t="s">
        <v>55</v>
      </c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31"/>
      <c r="Q104" s="261"/>
      <c r="R104" s="50"/>
      <c r="S104" s="50"/>
    </row>
    <row r="105" customFormat="false" ht="28.15" hidden="false" customHeight="true" outlineLevel="0" collapsed="false">
      <c r="A105" s="45" t="s">
        <v>33</v>
      </c>
      <c r="B105" s="270" t="s">
        <v>177</v>
      </c>
      <c r="C105" s="47" t="n">
        <v>2</v>
      </c>
      <c r="D105" s="278" t="n">
        <v>1.5</v>
      </c>
      <c r="E105" s="278" t="n">
        <v>0.5</v>
      </c>
      <c r="F105" s="36"/>
      <c r="G105" s="36" t="s">
        <v>35</v>
      </c>
      <c r="H105" s="265" t="s">
        <v>39</v>
      </c>
      <c r="I105" s="36" t="n">
        <f aca="false">K105+P105</f>
        <v>57</v>
      </c>
      <c r="J105" s="36"/>
      <c r="K105" s="31" t="n">
        <f aca="false">L105+O105</f>
        <v>42</v>
      </c>
      <c r="L105" s="31" t="n">
        <f aca="false">M105+N105</f>
        <v>40</v>
      </c>
      <c r="M105" s="266" t="n">
        <v>10</v>
      </c>
      <c r="N105" s="266" t="n">
        <v>30</v>
      </c>
      <c r="O105" s="279" t="n">
        <v>2</v>
      </c>
      <c r="P105" s="56" t="n">
        <v>15</v>
      </c>
      <c r="Q105" s="261" t="n">
        <f aca="false">I105/C105</f>
        <v>28.5</v>
      </c>
      <c r="R105" s="50" t="n">
        <v>45</v>
      </c>
      <c r="S105" s="50" t="n">
        <v>55</v>
      </c>
    </row>
    <row r="106" customFormat="false" ht="24" hidden="false" customHeight="true" outlineLevel="0" collapsed="false">
      <c r="A106" s="45" t="s">
        <v>37</v>
      </c>
      <c r="B106" s="270" t="s">
        <v>178</v>
      </c>
      <c r="C106" s="47" t="n">
        <v>1.5</v>
      </c>
      <c r="D106" s="271" t="n">
        <v>1</v>
      </c>
      <c r="E106" s="271" t="n">
        <v>0.5</v>
      </c>
      <c r="F106" s="36"/>
      <c r="G106" s="36" t="s">
        <v>35</v>
      </c>
      <c r="H106" s="265" t="s">
        <v>36</v>
      </c>
      <c r="I106" s="36" t="n">
        <f aca="false">K106+P106</f>
        <v>42</v>
      </c>
      <c r="J106" s="36"/>
      <c r="K106" s="31" t="n">
        <f aca="false">L106+O106</f>
        <v>27</v>
      </c>
      <c r="L106" s="31" t="n">
        <f aca="false">M106+N106</f>
        <v>25</v>
      </c>
      <c r="M106" s="266" t="n">
        <v>10</v>
      </c>
      <c r="N106" s="266" t="n">
        <v>15</v>
      </c>
      <c r="O106" s="279" t="n">
        <v>2</v>
      </c>
      <c r="P106" s="56" t="n">
        <v>15</v>
      </c>
      <c r="Q106" s="261" t="n">
        <f aca="false">I106/C106</f>
        <v>28</v>
      </c>
      <c r="R106" s="50" t="n">
        <v>55</v>
      </c>
      <c r="S106" s="50" t="n">
        <v>45</v>
      </c>
    </row>
    <row r="107" customFormat="false" ht="28.9" hidden="false" customHeight="true" outlineLevel="0" collapsed="false">
      <c r="A107" s="45" t="s">
        <v>73</v>
      </c>
      <c r="B107" s="270" t="s">
        <v>179</v>
      </c>
      <c r="C107" s="47" t="n">
        <v>1.5</v>
      </c>
      <c r="D107" s="271" t="n">
        <v>1</v>
      </c>
      <c r="E107" s="271" t="n">
        <v>0.5</v>
      </c>
      <c r="F107" s="36"/>
      <c r="G107" s="36" t="s">
        <v>35</v>
      </c>
      <c r="H107" s="265" t="s">
        <v>36</v>
      </c>
      <c r="I107" s="36" t="n">
        <f aca="false">K107+P107</f>
        <v>42</v>
      </c>
      <c r="J107" s="36"/>
      <c r="K107" s="31" t="n">
        <f aca="false">L107+O107</f>
        <v>27</v>
      </c>
      <c r="L107" s="31" t="n">
        <f aca="false">M107+N107</f>
        <v>25</v>
      </c>
      <c r="M107" s="266" t="n">
        <v>10</v>
      </c>
      <c r="N107" s="266" t="n">
        <v>15</v>
      </c>
      <c r="O107" s="279" t="n">
        <v>2</v>
      </c>
      <c r="P107" s="56" t="n">
        <v>15</v>
      </c>
      <c r="Q107" s="261" t="n">
        <f aca="false">I107/C107</f>
        <v>28</v>
      </c>
      <c r="R107" s="50" t="n">
        <v>50</v>
      </c>
      <c r="S107" s="50" t="n">
        <v>50</v>
      </c>
    </row>
    <row r="108" customFormat="false" ht="14.25" hidden="false" customHeight="false" outlineLevel="0" collapsed="false">
      <c r="A108" s="45" t="s">
        <v>75</v>
      </c>
      <c r="B108" s="59" t="s">
        <v>80</v>
      </c>
      <c r="C108" s="47" t="n">
        <v>13</v>
      </c>
      <c r="D108" s="47" t="n">
        <v>3.5</v>
      </c>
      <c r="E108" s="48" t="n">
        <v>9.5</v>
      </c>
      <c r="F108" s="36"/>
      <c r="G108" s="36"/>
      <c r="H108" s="36" t="s">
        <v>36</v>
      </c>
      <c r="I108" s="36"/>
      <c r="J108" s="36"/>
      <c r="K108" s="31"/>
      <c r="L108" s="36"/>
      <c r="M108" s="36"/>
      <c r="N108" s="36"/>
      <c r="O108" s="31"/>
      <c r="P108" s="31"/>
      <c r="Q108" s="261"/>
      <c r="R108" s="50"/>
      <c r="S108" s="50"/>
    </row>
    <row r="109" customFormat="false" ht="14.25" hidden="false" customHeight="false" outlineLevel="0" collapsed="false">
      <c r="A109" s="45" t="s">
        <v>77</v>
      </c>
      <c r="B109" s="59" t="s">
        <v>92</v>
      </c>
      <c r="C109" s="47"/>
      <c r="D109" s="47"/>
      <c r="E109" s="48"/>
      <c r="F109" s="36"/>
      <c r="G109" s="36"/>
      <c r="H109" s="36"/>
      <c r="I109" s="36"/>
      <c r="J109" s="36"/>
      <c r="K109" s="31"/>
      <c r="L109" s="36"/>
      <c r="M109" s="36"/>
      <c r="N109" s="36"/>
      <c r="O109" s="31"/>
      <c r="P109" s="31"/>
      <c r="Q109" s="261"/>
      <c r="R109" s="50"/>
      <c r="S109" s="50"/>
    </row>
    <row r="110" customFormat="false" ht="14.25" hidden="false" customHeight="false" outlineLevel="0" collapsed="false">
      <c r="A110" s="51" t="s">
        <v>42</v>
      </c>
      <c r="B110" s="51"/>
      <c r="C110" s="47" t="n">
        <f aca="false">SUM(C105:C108)</f>
        <v>18</v>
      </c>
      <c r="D110" s="47" t="n">
        <f aca="false">SUM(D105:D108)</f>
        <v>7</v>
      </c>
      <c r="E110" s="47" t="n">
        <f aca="false">SUM(E105:E108)</f>
        <v>11</v>
      </c>
      <c r="F110" s="47"/>
      <c r="G110" s="47"/>
      <c r="H110" s="47"/>
      <c r="I110" s="47" t="n">
        <f aca="false">SUM(I105:I108)</f>
        <v>141</v>
      </c>
      <c r="J110" s="47"/>
      <c r="K110" s="47" t="n">
        <f aca="false">SUM(K105:K108)</f>
        <v>96</v>
      </c>
      <c r="L110" s="47" t="n">
        <f aca="false">SUM(L105:L108)</f>
        <v>90</v>
      </c>
      <c r="M110" s="47" t="n">
        <f aca="false">SUM(M105:M108)</f>
        <v>30</v>
      </c>
      <c r="N110" s="47" t="n">
        <f aca="false">SUM(N105:N108)</f>
        <v>60</v>
      </c>
      <c r="O110" s="47" t="n">
        <f aca="false">SUM(O105:O108)</f>
        <v>6</v>
      </c>
      <c r="P110" s="47" t="n">
        <f aca="false">SUM(P105:P108)</f>
        <v>45</v>
      </c>
      <c r="Q110" s="261"/>
      <c r="R110" s="50"/>
      <c r="S110" s="50"/>
    </row>
    <row r="111" customFormat="false" ht="14.25" hidden="false" customHeight="false" outlineLevel="0" collapsed="false">
      <c r="A111" s="51" t="s">
        <v>44</v>
      </c>
      <c r="B111" s="51"/>
      <c r="C111" s="47"/>
      <c r="D111" s="47"/>
      <c r="E111" s="48"/>
      <c r="F111" s="36"/>
      <c r="G111" s="31"/>
      <c r="H111" s="31"/>
      <c r="I111" s="31"/>
      <c r="J111" s="36"/>
      <c r="K111" s="58"/>
      <c r="L111" s="56"/>
      <c r="M111" s="56"/>
      <c r="N111" s="56"/>
      <c r="O111" s="58"/>
      <c r="P111" s="58"/>
      <c r="Q111" s="261"/>
      <c r="R111" s="50"/>
      <c r="S111" s="50"/>
    </row>
    <row r="112" customFormat="false" ht="14.25" hidden="false" customHeight="false" outlineLevel="0" collapsed="false">
      <c r="A112" s="52" t="s">
        <v>45</v>
      </c>
      <c r="B112" s="52"/>
      <c r="C112" s="47" t="n">
        <v>13</v>
      </c>
      <c r="D112" s="47" t="n">
        <v>3.5</v>
      </c>
      <c r="E112" s="47" t="n">
        <v>9.5</v>
      </c>
      <c r="F112" s="36"/>
      <c r="G112" s="31" t="s">
        <v>43</v>
      </c>
      <c r="H112" s="31" t="s">
        <v>43</v>
      </c>
      <c r="I112" s="47"/>
      <c r="J112" s="36"/>
      <c r="K112" s="56"/>
      <c r="L112" s="56"/>
      <c r="M112" s="56"/>
      <c r="N112" s="56"/>
      <c r="O112" s="56"/>
      <c r="P112" s="56"/>
      <c r="Q112" s="261"/>
      <c r="R112" s="50"/>
      <c r="S112" s="50"/>
    </row>
    <row r="113" customFormat="false" ht="14.25" hidden="false" customHeight="false" outlineLevel="0" collapsed="false">
      <c r="A113" s="40" t="s">
        <v>58</v>
      </c>
      <c r="B113" s="41" t="s">
        <v>59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31"/>
      <c r="Q113" s="261"/>
      <c r="R113" s="50"/>
      <c r="S113" s="50"/>
    </row>
    <row r="114" customFormat="false" ht="25.15" hidden="false" customHeight="true" outlineLevel="0" collapsed="false">
      <c r="A114" s="45" t="s">
        <v>33</v>
      </c>
      <c r="B114" s="57" t="s">
        <v>60</v>
      </c>
      <c r="C114" s="47" t="n">
        <v>3</v>
      </c>
      <c r="D114" s="47" t="n">
        <v>1.8</v>
      </c>
      <c r="E114" s="48" t="n">
        <v>1.2</v>
      </c>
      <c r="F114" s="36"/>
      <c r="G114" s="36" t="s">
        <v>35</v>
      </c>
      <c r="H114" s="36" t="s">
        <v>36</v>
      </c>
      <c r="I114" s="36" t="n">
        <v>86</v>
      </c>
      <c r="J114" s="36"/>
      <c r="K114" s="58" t="n">
        <v>46</v>
      </c>
      <c r="L114" s="58" t="n">
        <v>45</v>
      </c>
      <c r="M114" s="58"/>
      <c r="N114" s="58" t="n">
        <v>45</v>
      </c>
      <c r="O114" s="58" t="n">
        <v>1</v>
      </c>
      <c r="P114" s="58" t="n">
        <v>40</v>
      </c>
      <c r="Q114" s="261" t="n">
        <f aca="false">I114/C114</f>
        <v>28.6666666666667</v>
      </c>
      <c r="R114" s="50" t="n">
        <v>55</v>
      </c>
      <c r="S114" s="50" t="n">
        <v>45</v>
      </c>
    </row>
    <row r="115" customFormat="false" ht="14.25" hidden="false" customHeight="false" outlineLevel="0" collapsed="false">
      <c r="A115" s="51" t="s">
        <v>42</v>
      </c>
      <c r="B115" s="51"/>
      <c r="C115" s="47" t="n">
        <f aca="false">C114</f>
        <v>3</v>
      </c>
      <c r="D115" s="47" t="n">
        <f aca="false">D114</f>
        <v>1.8</v>
      </c>
      <c r="E115" s="47" t="n">
        <f aca="false">E114</f>
        <v>1.2</v>
      </c>
      <c r="F115" s="47"/>
      <c r="G115" s="47"/>
      <c r="H115" s="47"/>
      <c r="I115" s="47" t="n">
        <f aca="false">I114</f>
        <v>86</v>
      </c>
      <c r="J115" s="47"/>
      <c r="K115" s="47" t="n">
        <f aca="false">K114</f>
        <v>46</v>
      </c>
      <c r="L115" s="47" t="n">
        <f aca="false">L114</f>
        <v>45</v>
      </c>
      <c r="M115" s="47"/>
      <c r="N115" s="47" t="n">
        <f aca="false">N114</f>
        <v>45</v>
      </c>
      <c r="O115" s="47" t="n">
        <f aca="false">O114</f>
        <v>1</v>
      </c>
      <c r="P115" s="47" t="n">
        <f aca="false">P114</f>
        <v>40</v>
      </c>
      <c r="Q115" s="261"/>
      <c r="R115" s="50"/>
      <c r="S115" s="50"/>
    </row>
    <row r="116" customFormat="false" ht="14.25" hidden="false" customHeight="false" outlineLevel="0" collapsed="false">
      <c r="A116" s="51" t="s">
        <v>44</v>
      </c>
      <c r="B116" s="51"/>
      <c r="C116" s="47"/>
      <c r="D116" s="47"/>
      <c r="E116" s="48"/>
      <c r="F116" s="36"/>
      <c r="G116" s="31"/>
      <c r="H116" s="31"/>
      <c r="I116" s="31"/>
      <c r="J116" s="36"/>
      <c r="K116" s="58"/>
      <c r="L116" s="58"/>
      <c r="M116" s="58"/>
      <c r="N116" s="58"/>
      <c r="O116" s="58"/>
      <c r="P116" s="58"/>
      <c r="Q116" s="261"/>
      <c r="R116" s="50"/>
      <c r="S116" s="50"/>
    </row>
    <row r="117" customFormat="false" ht="14.25" hidden="false" customHeight="false" outlineLevel="0" collapsed="false">
      <c r="A117" s="52" t="s">
        <v>45</v>
      </c>
      <c r="B117" s="52"/>
      <c r="C117" s="47" t="n">
        <f aca="false">C114</f>
        <v>3</v>
      </c>
      <c r="D117" s="47" t="n">
        <f aca="false">D114</f>
        <v>1.8</v>
      </c>
      <c r="E117" s="47" t="n">
        <f aca="false">E114</f>
        <v>1.2</v>
      </c>
      <c r="F117" s="47"/>
      <c r="G117" s="47"/>
      <c r="H117" s="47"/>
      <c r="I117" s="47" t="n">
        <f aca="false">I114</f>
        <v>86</v>
      </c>
      <c r="J117" s="47"/>
      <c r="K117" s="47" t="n">
        <f aca="false">K114</f>
        <v>46</v>
      </c>
      <c r="L117" s="47" t="n">
        <f aca="false">L114</f>
        <v>45</v>
      </c>
      <c r="M117" s="47"/>
      <c r="N117" s="47" t="n">
        <f aca="false">N114</f>
        <v>45</v>
      </c>
      <c r="O117" s="47" t="n">
        <f aca="false">O114</f>
        <v>1</v>
      </c>
      <c r="P117" s="47" t="n">
        <f aca="false">P114</f>
        <v>40</v>
      </c>
      <c r="Q117" s="261"/>
      <c r="R117" s="50"/>
      <c r="S117" s="50"/>
    </row>
    <row r="118" customFormat="false" ht="14.25" hidden="false" customHeight="false" outlineLevel="0" collapsed="false">
      <c r="A118" s="64" t="s">
        <v>180</v>
      </c>
      <c r="B118" s="64"/>
      <c r="C118" s="76" t="n">
        <f aca="false">C94+C101+C110+C115</f>
        <v>30</v>
      </c>
      <c r="D118" s="76" t="n">
        <f aca="false">D94+D101+D110+D115</f>
        <v>14.1</v>
      </c>
      <c r="E118" s="76" t="n">
        <f aca="false">E94+E101+E110+E115</f>
        <v>15.9</v>
      </c>
      <c r="F118" s="76"/>
      <c r="G118" s="76"/>
      <c r="H118" s="76"/>
      <c r="I118" s="76" t="n">
        <f aca="false">I94+I101+I110+I115</f>
        <v>475</v>
      </c>
      <c r="J118" s="76"/>
      <c r="K118" s="76" t="n">
        <f aca="false">K94+K101+K110+K115</f>
        <v>285</v>
      </c>
      <c r="L118" s="76" t="n">
        <f aca="false">L94+L101+L110+L115</f>
        <v>270</v>
      </c>
      <c r="M118" s="76" t="n">
        <f aca="false">M94+M101+M110+M115</f>
        <v>135</v>
      </c>
      <c r="N118" s="76" t="n">
        <f aca="false">N94+N101+N110+N115</f>
        <v>135</v>
      </c>
      <c r="O118" s="76" t="n">
        <f aca="false">O94+O101+O110+O115</f>
        <v>15</v>
      </c>
      <c r="P118" s="76" t="n">
        <f aca="false">P94+P101+P110+P115</f>
        <v>190</v>
      </c>
      <c r="Q118" s="261"/>
      <c r="R118" s="50"/>
      <c r="S118" s="50"/>
    </row>
    <row r="119" customFormat="false" ht="15" hidden="false" customHeight="false" outlineLevel="0" collapsed="false">
      <c r="A119" s="280" t="s">
        <v>93</v>
      </c>
      <c r="B119" s="280"/>
      <c r="C119" s="80" t="n">
        <f aca="false">C55+C90+C118</f>
        <v>90</v>
      </c>
      <c r="D119" s="80" t="n">
        <f aca="false">D55+D90+D118</f>
        <v>49</v>
      </c>
      <c r="E119" s="80" t="n">
        <f aca="false">E55+E90+E118</f>
        <v>41</v>
      </c>
      <c r="F119" s="80"/>
      <c r="G119" s="80"/>
      <c r="H119" s="80"/>
      <c r="I119" s="80" t="n">
        <f aca="false">I55+I90+I118</f>
        <v>1760</v>
      </c>
      <c r="J119" s="80"/>
      <c r="K119" s="80" t="n">
        <f aca="false">K55+K90+K118</f>
        <v>1048</v>
      </c>
      <c r="L119" s="80" t="n">
        <f aca="false">L55+L90+L118</f>
        <v>991</v>
      </c>
      <c r="M119" s="80" t="n">
        <f aca="false">M55+M90+M118</f>
        <v>361</v>
      </c>
      <c r="N119" s="80" t="n">
        <f aca="false">N55+N90+N118</f>
        <v>630</v>
      </c>
      <c r="O119" s="80" t="n">
        <f aca="false">O55+O90+O118</f>
        <v>56</v>
      </c>
      <c r="P119" s="80" t="n">
        <f aca="false">P55+P90+P118</f>
        <v>712</v>
      </c>
      <c r="Q119" s="261"/>
      <c r="R119" s="50"/>
      <c r="S119" s="50"/>
    </row>
    <row r="120" customFormat="false" ht="14.25" hidden="false" customHeight="false" outlineLevel="0" collapsed="false">
      <c r="A120" s="52" t="s">
        <v>181</v>
      </c>
      <c r="B120" s="52"/>
      <c r="C120" s="281" t="n">
        <f aca="false">C27+C51+C78+C83+C96+C112+C117</f>
        <v>39</v>
      </c>
      <c r="D120" s="281" t="n">
        <f aca="false">D27+D51+D78+D83+D96+D112+D117</f>
        <v>18</v>
      </c>
      <c r="E120" s="281" t="n">
        <f aca="false">E27+E51+E78+E83+E96+E112+E117</f>
        <v>21</v>
      </c>
      <c r="F120" s="281"/>
      <c r="G120" s="281"/>
      <c r="H120" s="281"/>
      <c r="I120" s="281" t="n">
        <f aca="false">I27+I51+I78+I83+I96+I112+I117</f>
        <v>420</v>
      </c>
      <c r="J120" s="281"/>
      <c r="K120" s="281" t="n">
        <f aca="false">K27+K51+K78+K83+K96+K112+K117</f>
        <v>230</v>
      </c>
      <c r="L120" s="281" t="n">
        <f aca="false">L27+L51+L78+L83+L96+L112+L117</f>
        <v>225</v>
      </c>
      <c r="M120" s="281" t="n">
        <f aca="false">M27+M51+M78+M83+M96+M112+M117</f>
        <v>60</v>
      </c>
      <c r="N120" s="281" t="n">
        <f aca="false">N27+N51+N78+N83+N96+N112+N117</f>
        <v>165</v>
      </c>
      <c r="O120" s="281" t="n">
        <f aca="false">O27+O51+O78+O83+O96+O112+O117</f>
        <v>4</v>
      </c>
      <c r="P120" s="281" t="n">
        <f aca="false">P27+P51+P78+P83+P96+P112+P117</f>
        <v>190</v>
      </c>
      <c r="Q120" s="81"/>
    </row>
    <row r="121" customFormat="false" ht="15.75" hidden="false" customHeight="false" outlineLevel="0" collapsed="false">
      <c r="A121" s="85"/>
      <c r="B121" s="86"/>
      <c r="C121" s="87"/>
      <c r="D121" s="87"/>
      <c r="E121" s="87"/>
      <c r="F121" s="88"/>
      <c r="G121" s="89"/>
      <c r="H121" s="89"/>
      <c r="I121" s="90"/>
      <c r="J121" s="89"/>
      <c r="K121" s="90"/>
      <c r="L121" s="91"/>
      <c r="M121" s="92"/>
      <c r="N121" s="92"/>
      <c r="O121" s="93"/>
      <c r="P121" s="93"/>
      <c r="Q121" s="81"/>
    </row>
    <row r="122" customFormat="false" ht="20.25" hidden="false" customHeight="false" outlineLevel="0" collapsed="false">
      <c r="A122" s="95" t="s">
        <v>95</v>
      </c>
      <c r="B122" s="95"/>
      <c r="C122" s="95"/>
      <c r="D122" s="96"/>
      <c r="E122" s="96"/>
      <c r="F122" s="97"/>
      <c r="G122" s="98"/>
      <c r="H122" s="98"/>
      <c r="I122" s="98" t="s">
        <v>96</v>
      </c>
      <c r="J122" s="98"/>
      <c r="K122" s="98"/>
      <c r="L122" s="98"/>
      <c r="M122" s="99"/>
      <c r="N122" s="99"/>
      <c r="O122" s="100"/>
      <c r="P122" s="100"/>
      <c r="Q122" s="81"/>
    </row>
    <row r="123" customFormat="false" ht="14.25" hidden="false" customHeight="true" outlineLevel="0" collapsed="false">
      <c r="A123" s="101" t="s">
        <v>7</v>
      </c>
      <c r="B123" s="102" t="s">
        <v>8</v>
      </c>
      <c r="C123" s="103" t="s">
        <v>9</v>
      </c>
      <c r="D123" s="103"/>
      <c r="E123" s="103"/>
      <c r="F123" s="103"/>
      <c r="G123" s="104" t="s">
        <v>11</v>
      </c>
      <c r="H123" s="105" t="s">
        <v>97</v>
      </c>
      <c r="I123" s="106" t="s">
        <v>13</v>
      </c>
      <c r="J123" s="106"/>
      <c r="K123" s="106"/>
      <c r="L123" s="106"/>
      <c r="M123" s="106"/>
      <c r="N123" s="106"/>
      <c r="O123" s="106"/>
      <c r="P123" s="106"/>
      <c r="Q123" s="81"/>
    </row>
    <row r="124" customFormat="false" ht="14.25" hidden="false" customHeight="true" outlineLevel="0" collapsed="false">
      <c r="A124" s="101"/>
      <c r="B124" s="102"/>
      <c r="C124" s="107" t="s">
        <v>16</v>
      </c>
      <c r="D124" s="108" t="s">
        <v>17</v>
      </c>
      <c r="E124" s="108" t="s">
        <v>18</v>
      </c>
      <c r="F124" s="108" t="s">
        <v>98</v>
      </c>
      <c r="G124" s="104"/>
      <c r="H124" s="105"/>
      <c r="I124" s="109" t="s">
        <v>99</v>
      </c>
      <c r="J124" s="110" t="s">
        <v>100</v>
      </c>
      <c r="K124" s="111" t="s">
        <v>17</v>
      </c>
      <c r="L124" s="111"/>
      <c r="M124" s="111"/>
      <c r="N124" s="111"/>
      <c r="O124" s="111"/>
      <c r="P124" s="112" t="s">
        <v>18</v>
      </c>
      <c r="Q124" s="81"/>
    </row>
    <row r="125" customFormat="false" ht="14.25" hidden="false" customHeight="false" outlineLevel="0" collapsed="false">
      <c r="A125" s="101"/>
      <c r="B125" s="102"/>
      <c r="C125" s="107"/>
      <c r="D125" s="108"/>
      <c r="E125" s="108"/>
      <c r="F125" s="108"/>
      <c r="G125" s="104"/>
      <c r="H125" s="105"/>
      <c r="I125" s="109"/>
      <c r="J125" s="110"/>
      <c r="K125" s="113" t="s">
        <v>16</v>
      </c>
      <c r="L125" s="114" t="s">
        <v>101</v>
      </c>
      <c r="M125" s="114"/>
      <c r="N125" s="114"/>
      <c r="O125" s="115" t="s">
        <v>22</v>
      </c>
      <c r="P125" s="112"/>
      <c r="Q125" s="81"/>
    </row>
    <row r="126" customFormat="false" ht="14.25" hidden="false" customHeight="false" outlineLevel="0" collapsed="false">
      <c r="A126" s="101"/>
      <c r="B126" s="102"/>
      <c r="C126" s="107"/>
      <c r="D126" s="108"/>
      <c r="E126" s="108"/>
      <c r="F126" s="108"/>
      <c r="G126" s="104"/>
      <c r="H126" s="105"/>
      <c r="I126" s="109"/>
      <c r="J126" s="110"/>
      <c r="K126" s="113"/>
      <c r="L126" s="116" t="s">
        <v>25</v>
      </c>
      <c r="M126" s="117" t="s">
        <v>26</v>
      </c>
      <c r="N126" s="117" t="s">
        <v>102</v>
      </c>
      <c r="O126" s="115"/>
      <c r="P126" s="112"/>
      <c r="Q126" s="281"/>
    </row>
    <row r="127" customFormat="false" ht="15" hidden="false" customHeight="false" outlineLevel="0" collapsed="false">
      <c r="A127" s="101"/>
      <c r="B127" s="102"/>
      <c r="C127" s="107"/>
      <c r="D127" s="108"/>
      <c r="E127" s="108"/>
      <c r="F127" s="108"/>
      <c r="G127" s="104"/>
      <c r="H127" s="105"/>
      <c r="I127" s="109"/>
      <c r="J127" s="110"/>
      <c r="K127" s="113"/>
      <c r="L127" s="116"/>
      <c r="M127" s="117"/>
      <c r="N127" s="117"/>
      <c r="O127" s="115"/>
      <c r="P127" s="112"/>
      <c r="Q127" s="281"/>
    </row>
    <row r="128" customFormat="false" ht="14.25" hidden="false" customHeight="false" outlineLevel="0" collapsed="false">
      <c r="A128" s="118" t="s">
        <v>103</v>
      </c>
      <c r="B128" s="118"/>
      <c r="C128" s="119" t="n">
        <f aca="false">C119</f>
        <v>90</v>
      </c>
      <c r="D128" s="119" t="n">
        <f aca="false">D119</f>
        <v>49</v>
      </c>
      <c r="E128" s="119" t="n">
        <f aca="false">E119</f>
        <v>41</v>
      </c>
      <c r="F128" s="119" t="n">
        <f aca="false">F119</f>
        <v>0</v>
      </c>
      <c r="G128" s="119"/>
      <c r="H128" s="119"/>
      <c r="I128" s="119" t="n">
        <f aca="false">I119</f>
        <v>1760</v>
      </c>
      <c r="J128" s="119" t="n">
        <f aca="false">J119</f>
        <v>0</v>
      </c>
      <c r="K128" s="119" t="n">
        <f aca="false">K119</f>
        <v>1048</v>
      </c>
      <c r="L128" s="119" t="n">
        <f aca="false">L119</f>
        <v>991</v>
      </c>
      <c r="M128" s="119" t="n">
        <f aca="false">M119</f>
        <v>361</v>
      </c>
      <c r="N128" s="119" t="n">
        <f aca="false">N119</f>
        <v>630</v>
      </c>
      <c r="O128" s="119" t="n">
        <f aca="false">O119</f>
        <v>56</v>
      </c>
      <c r="P128" s="119" t="n">
        <f aca="false">P119</f>
        <v>712</v>
      </c>
      <c r="Q128" s="281"/>
    </row>
    <row r="129" customFormat="false" ht="15" hidden="false" customHeight="false" outlineLevel="0" collapsed="false">
      <c r="A129" s="120" t="s">
        <v>104</v>
      </c>
      <c r="B129" s="120"/>
      <c r="C129" s="121"/>
      <c r="D129" s="121"/>
      <c r="E129" s="121"/>
      <c r="F129" s="121"/>
      <c r="G129" s="121"/>
      <c r="H129" s="121"/>
      <c r="I129" s="122"/>
      <c r="J129" s="121"/>
      <c r="K129" s="121"/>
      <c r="L129" s="121"/>
      <c r="M129" s="121"/>
      <c r="N129" s="121"/>
      <c r="O129" s="121"/>
      <c r="P129" s="121"/>
      <c r="Q129" s="281"/>
    </row>
    <row r="130" customFormat="false" ht="14.25" hidden="false" customHeight="false" outlineLevel="0" collapsed="false">
      <c r="A130" s="123" t="s">
        <v>31</v>
      </c>
      <c r="B130" s="123" t="s">
        <v>105</v>
      </c>
      <c r="C130" s="124"/>
      <c r="D130" s="87"/>
      <c r="E130" s="87"/>
      <c r="F130" s="88"/>
      <c r="G130" s="89"/>
      <c r="H130" s="89"/>
      <c r="I130" s="89"/>
      <c r="J130" s="89"/>
      <c r="K130" s="89"/>
      <c r="L130" s="125"/>
      <c r="M130" s="92"/>
      <c r="N130" s="92"/>
      <c r="O130" s="93"/>
      <c r="P130" s="93"/>
    </row>
    <row r="131" customFormat="false" ht="14.25" hidden="false" customHeight="false" outlineLevel="0" collapsed="false">
      <c r="A131" s="126" t="n">
        <v>1</v>
      </c>
      <c r="B131" s="127" t="s">
        <v>106</v>
      </c>
      <c r="C131" s="124" t="n">
        <f aca="false">C22</f>
        <v>2</v>
      </c>
      <c r="D131" s="124" t="n">
        <f aca="false">D22</f>
        <v>1.2</v>
      </c>
      <c r="E131" s="124" t="n">
        <f aca="false">E22</f>
        <v>0.8</v>
      </c>
      <c r="F131" s="124" t="n">
        <f aca="false">F22</f>
        <v>0</v>
      </c>
      <c r="G131" s="124"/>
      <c r="H131" s="124"/>
      <c r="I131" s="124" t="n">
        <f aca="false">I22</f>
        <v>52</v>
      </c>
      <c r="J131" s="124" t="n">
        <f aca="false">J22</f>
        <v>0</v>
      </c>
      <c r="K131" s="124" t="n">
        <f aca="false">K22</f>
        <v>32</v>
      </c>
      <c r="L131" s="124" t="n">
        <f aca="false">L22</f>
        <v>30</v>
      </c>
      <c r="M131" s="124" t="n">
        <f aca="false">M22</f>
        <v>0</v>
      </c>
      <c r="N131" s="124" t="n">
        <f aca="false">N22</f>
        <v>30</v>
      </c>
      <c r="O131" s="124" t="n">
        <f aca="false">O22</f>
        <v>2</v>
      </c>
      <c r="P131" s="124" t="n">
        <f aca="false">P22</f>
        <v>20</v>
      </c>
    </row>
    <row r="132" customFormat="false" ht="14.25" hidden="false" customHeight="false" outlineLevel="0" collapsed="false">
      <c r="A132" s="128" t="n">
        <v>2</v>
      </c>
      <c r="B132" s="129" t="s">
        <v>107</v>
      </c>
      <c r="C132" s="130" t="n">
        <f aca="false">C24+C93</f>
        <v>4</v>
      </c>
      <c r="D132" s="130" t="n">
        <f aca="false">D24+D93</f>
        <v>2.4</v>
      </c>
      <c r="E132" s="130" t="n">
        <f aca="false">E24+E93</f>
        <v>1.6</v>
      </c>
      <c r="F132" s="130" t="n">
        <f aca="false">F24+F93</f>
        <v>0</v>
      </c>
      <c r="G132" s="130"/>
      <c r="H132" s="130"/>
      <c r="I132" s="130" t="n">
        <f aca="false">I24+I93</f>
        <v>110</v>
      </c>
      <c r="J132" s="130" t="n">
        <f aca="false">J24+J93</f>
        <v>0</v>
      </c>
      <c r="K132" s="130" t="n">
        <f aca="false">K24+K93</f>
        <v>60</v>
      </c>
      <c r="L132" s="130" t="n">
        <f aca="false">L24+L93</f>
        <v>60</v>
      </c>
      <c r="M132" s="130" t="n">
        <f aca="false">M24+M93</f>
        <v>60</v>
      </c>
      <c r="N132" s="130" t="n">
        <f aca="false">N24+N93</f>
        <v>0</v>
      </c>
      <c r="O132" s="130" t="n">
        <f aca="false">O24+O93</f>
        <v>0</v>
      </c>
      <c r="P132" s="130" t="n">
        <f aca="false">P24+P93</f>
        <v>50</v>
      </c>
    </row>
    <row r="133" customFormat="false" ht="14.25" hidden="false" customHeight="false" outlineLevel="0" collapsed="false">
      <c r="A133" s="131"/>
      <c r="B133" s="131" t="s">
        <v>42</v>
      </c>
      <c r="C133" s="132" t="n">
        <f aca="false">C25+C60+C94</f>
        <v>9</v>
      </c>
      <c r="D133" s="132" t="n">
        <f aca="false">D25+D60+D94</f>
        <v>5.8</v>
      </c>
      <c r="E133" s="132" t="n">
        <f aca="false">E25+E60+E94</f>
        <v>3.2</v>
      </c>
      <c r="F133" s="132" t="n">
        <f aca="false">F25+F60+F94</f>
        <v>0</v>
      </c>
      <c r="G133" s="132"/>
      <c r="H133" s="132"/>
      <c r="I133" s="132" t="n">
        <f aca="false">I25+I60+I94</f>
        <v>244</v>
      </c>
      <c r="J133" s="132" t="n">
        <f aca="false">J25+J60+J94</f>
        <v>0</v>
      </c>
      <c r="K133" s="132" t="n">
        <f aca="false">K25+K60+K94</f>
        <v>154</v>
      </c>
      <c r="L133" s="132" t="n">
        <f aca="false">L25+L60+L94</f>
        <v>150</v>
      </c>
      <c r="M133" s="132" t="n">
        <f aca="false">M25+M60+M94</f>
        <v>60</v>
      </c>
      <c r="N133" s="132" t="n">
        <f aca="false">N25+N60+N94</f>
        <v>90</v>
      </c>
      <c r="O133" s="132" t="n">
        <f aca="false">O25+O60+O94</f>
        <v>2</v>
      </c>
      <c r="P133" s="132" t="n">
        <f aca="false">P25+P60+P94</f>
        <v>90</v>
      </c>
    </row>
    <row r="134" customFormat="false" ht="14.25" hidden="false" customHeight="false" outlineLevel="0" collapsed="false">
      <c r="A134" s="131"/>
      <c r="B134" s="131" t="s">
        <v>108</v>
      </c>
      <c r="C134" s="132"/>
      <c r="D134" s="87"/>
      <c r="E134" s="87"/>
      <c r="F134" s="87"/>
      <c r="G134" s="87"/>
      <c r="H134" s="87"/>
      <c r="I134" s="133"/>
      <c r="J134" s="133"/>
      <c r="K134" s="133"/>
      <c r="L134" s="134"/>
      <c r="M134" s="133"/>
      <c r="N134" s="133"/>
      <c r="O134" s="133"/>
      <c r="P134" s="133"/>
    </row>
    <row r="135" customFormat="false" ht="15" hidden="false" customHeight="false" outlineLevel="0" collapsed="false">
      <c r="A135" s="135"/>
      <c r="B135" s="136" t="s">
        <v>109</v>
      </c>
      <c r="C135" s="137" t="n">
        <f aca="false">C27+C96</f>
        <v>6</v>
      </c>
      <c r="D135" s="137" t="n">
        <f aca="false">D27+D96</f>
        <v>3.6</v>
      </c>
      <c r="E135" s="137" t="n">
        <f aca="false">E27+E96</f>
        <v>2.4</v>
      </c>
      <c r="F135" s="137" t="n">
        <f aca="false">F27+F96</f>
        <v>0</v>
      </c>
      <c r="G135" s="137"/>
      <c r="H135" s="137"/>
      <c r="I135" s="137" t="n">
        <f aca="false">I27+I96</f>
        <v>162</v>
      </c>
      <c r="J135" s="137" t="n">
        <f aca="false">J27+J96</f>
        <v>0</v>
      </c>
      <c r="K135" s="137" t="n">
        <f aca="false">K27+K96</f>
        <v>92</v>
      </c>
      <c r="L135" s="137" t="n">
        <f aca="false">L27+L96</f>
        <v>90</v>
      </c>
      <c r="M135" s="137" t="n">
        <f aca="false">M27+M96</f>
        <v>60</v>
      </c>
      <c r="N135" s="137" t="n">
        <f aca="false">N27+N96</f>
        <v>30</v>
      </c>
      <c r="O135" s="137" t="n">
        <f aca="false">O27+O96</f>
        <v>0</v>
      </c>
      <c r="P135" s="137" t="n">
        <f aca="false">P27+P96</f>
        <v>70</v>
      </c>
    </row>
    <row r="136" customFormat="false" ht="14.25" hidden="false" customHeight="false" outlineLevel="0" collapsed="false">
      <c r="A136" s="123" t="s">
        <v>46</v>
      </c>
      <c r="B136" s="123" t="s">
        <v>47</v>
      </c>
      <c r="C136" s="132"/>
      <c r="D136" s="87"/>
      <c r="E136" s="87"/>
      <c r="F136" s="88"/>
      <c r="G136" s="89"/>
      <c r="H136" s="89"/>
      <c r="I136" s="89"/>
      <c r="J136" s="89"/>
      <c r="K136" s="89"/>
      <c r="L136" s="138"/>
      <c r="M136" s="92"/>
      <c r="N136" s="92"/>
      <c r="O136" s="93"/>
      <c r="P136" s="93"/>
    </row>
    <row r="137" customFormat="false" ht="14.25" hidden="false" customHeight="false" outlineLevel="0" collapsed="false">
      <c r="A137" s="131"/>
      <c r="B137" s="131" t="s">
        <v>42</v>
      </c>
      <c r="C137" s="132" t="n">
        <f aca="false">C30</f>
        <v>3</v>
      </c>
      <c r="D137" s="132" t="n">
        <f aca="false">D30</f>
        <v>1.8</v>
      </c>
      <c r="E137" s="132" t="n">
        <f aca="false">E30</f>
        <v>1.2</v>
      </c>
      <c r="F137" s="132" t="n">
        <f aca="false">F30</f>
        <v>0</v>
      </c>
      <c r="G137" s="132"/>
      <c r="H137" s="132"/>
      <c r="I137" s="132" t="n">
        <f aca="false">I30</f>
        <v>77</v>
      </c>
      <c r="J137" s="132" t="n">
        <f aca="false">J30</f>
        <v>0</v>
      </c>
      <c r="K137" s="132" t="n">
        <f aca="false">K30</f>
        <v>47</v>
      </c>
      <c r="L137" s="132" t="n">
        <f aca="false">L30</f>
        <v>45</v>
      </c>
      <c r="M137" s="132" t="n">
        <f aca="false">M30</f>
        <v>15</v>
      </c>
      <c r="N137" s="132" t="n">
        <f aca="false">N30</f>
        <v>30</v>
      </c>
      <c r="O137" s="132" t="n">
        <f aca="false">O30</f>
        <v>2</v>
      </c>
      <c r="P137" s="132" t="n">
        <f aca="false">P30</f>
        <v>30</v>
      </c>
    </row>
    <row r="138" customFormat="false" ht="14.25" hidden="false" customHeight="false" outlineLevel="0" collapsed="false">
      <c r="A138" s="131"/>
      <c r="B138" s="131" t="s">
        <v>108</v>
      </c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</row>
    <row r="139" customFormat="false" ht="15" hidden="false" customHeight="false" outlineLevel="0" collapsed="false">
      <c r="A139" s="135"/>
      <c r="B139" s="136" t="s">
        <v>109</v>
      </c>
      <c r="C139" s="137" t="n">
        <f aca="false">C32</f>
        <v>0</v>
      </c>
      <c r="D139" s="137" t="n">
        <f aca="false">D32</f>
        <v>0</v>
      </c>
      <c r="E139" s="137" t="n">
        <f aca="false">E32</f>
        <v>0</v>
      </c>
      <c r="F139" s="137" t="n">
        <f aca="false">F32</f>
        <v>0</v>
      </c>
      <c r="G139" s="137"/>
      <c r="H139" s="137"/>
      <c r="I139" s="137" t="n">
        <f aca="false">I32</f>
        <v>0</v>
      </c>
      <c r="J139" s="137" t="n">
        <f aca="false">J32</f>
        <v>0</v>
      </c>
      <c r="K139" s="137" t="n">
        <f aca="false">K32</f>
        <v>0</v>
      </c>
      <c r="L139" s="137" t="n">
        <f aca="false">L32</f>
        <v>0</v>
      </c>
      <c r="M139" s="137" t="n">
        <f aca="false">M32</f>
        <v>0</v>
      </c>
      <c r="N139" s="137" t="n">
        <f aca="false">N32</f>
        <v>0</v>
      </c>
      <c r="O139" s="137" t="n">
        <f aca="false">O32</f>
        <v>0</v>
      </c>
      <c r="P139" s="137" t="n">
        <f aca="false">P32</f>
        <v>0</v>
      </c>
    </row>
    <row r="140" customFormat="false" ht="14.25" hidden="false" customHeight="false" outlineLevel="0" collapsed="false">
      <c r="A140" s="123" t="s">
        <v>49</v>
      </c>
      <c r="B140" s="123" t="s">
        <v>50</v>
      </c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</row>
    <row r="141" customFormat="false" ht="14.25" hidden="false" customHeight="false" outlineLevel="0" collapsed="false">
      <c r="A141" s="131"/>
      <c r="B141" s="131" t="s">
        <v>42</v>
      </c>
      <c r="C141" s="132" t="n">
        <f aca="false">C36+C66+C101</f>
        <v>20.5</v>
      </c>
      <c r="D141" s="132" t="n">
        <f aca="false">D36+D66+D101</f>
        <v>11.3</v>
      </c>
      <c r="E141" s="132" t="n">
        <f aca="false">E36+E66+E101</f>
        <v>9.2</v>
      </c>
      <c r="F141" s="132" t="n">
        <f aca="false">F36+F66+F101</f>
        <v>0</v>
      </c>
      <c r="G141" s="132"/>
      <c r="H141" s="132"/>
      <c r="I141" s="132" t="n">
        <f aca="false">I36+I66+I101</f>
        <v>547</v>
      </c>
      <c r="J141" s="132" t="n">
        <f aca="false">J36+J66+J101</f>
        <v>0</v>
      </c>
      <c r="K141" s="132" t="n">
        <f aca="false">K36+K66+K101</f>
        <v>307</v>
      </c>
      <c r="L141" s="132" t="n">
        <f aca="false">L36+L66+L101</f>
        <v>285</v>
      </c>
      <c r="M141" s="132" t="n">
        <f aca="false">M36+M66+M101</f>
        <v>150</v>
      </c>
      <c r="N141" s="132" t="n">
        <f aca="false">N36+N66+N101</f>
        <v>135</v>
      </c>
      <c r="O141" s="132" t="n">
        <f aca="false">O36+O66+O101</f>
        <v>22</v>
      </c>
      <c r="P141" s="132" t="n">
        <f aca="false">P36+P66+P101</f>
        <v>240</v>
      </c>
    </row>
    <row r="142" customFormat="false" ht="14.25" hidden="false" customHeight="false" outlineLevel="0" collapsed="false">
      <c r="A142" s="131"/>
      <c r="B142" s="131" t="s">
        <v>108</v>
      </c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</row>
    <row r="143" customFormat="false" ht="15" hidden="false" customHeight="false" outlineLevel="0" collapsed="false">
      <c r="A143" s="135"/>
      <c r="B143" s="136" t="s">
        <v>109</v>
      </c>
      <c r="C143" s="132" t="n">
        <f aca="false">C38+C68+C103</f>
        <v>0</v>
      </c>
      <c r="D143" s="132" t="n">
        <f aca="false">D38+D68+D103</f>
        <v>0</v>
      </c>
      <c r="E143" s="132" t="n">
        <f aca="false">E38+E68+E103</f>
        <v>0</v>
      </c>
      <c r="F143" s="132" t="n">
        <f aca="false">F38+F68+F103</f>
        <v>0</v>
      </c>
      <c r="G143" s="132"/>
      <c r="H143" s="132"/>
      <c r="I143" s="132" t="n">
        <f aca="false">I38+I68+I103</f>
        <v>0</v>
      </c>
      <c r="J143" s="132" t="n">
        <f aca="false">J38+J68+J103</f>
        <v>0</v>
      </c>
      <c r="K143" s="132" t="n">
        <f aca="false">K38+K68+K103</f>
        <v>0</v>
      </c>
      <c r="L143" s="132" t="n">
        <f aca="false">L38+L68+L103</f>
        <v>0</v>
      </c>
      <c r="M143" s="132" t="n">
        <f aca="false">M38+M68+M103</f>
        <v>0</v>
      </c>
      <c r="N143" s="132" t="n">
        <f aca="false">N38+N68+N103</f>
        <v>0</v>
      </c>
      <c r="O143" s="132" t="n">
        <f aca="false">O38+O68+O103</f>
        <v>0</v>
      </c>
      <c r="P143" s="132" t="n">
        <f aca="false">P38+P68+P103</f>
        <v>0</v>
      </c>
    </row>
    <row r="144" customFormat="false" ht="14.25" hidden="false" customHeight="false" outlineLevel="0" collapsed="false">
      <c r="A144" s="123" t="s">
        <v>54</v>
      </c>
      <c r="B144" s="123" t="s">
        <v>55</v>
      </c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</row>
    <row r="145" customFormat="false" ht="14.25" hidden="false" customHeight="false" outlineLevel="0" collapsed="false">
      <c r="A145" s="131"/>
      <c r="B145" s="131" t="s">
        <v>42</v>
      </c>
      <c r="C145" s="124" t="n">
        <f aca="false">C43+C76+C110</f>
        <v>42.5</v>
      </c>
      <c r="D145" s="124" t="n">
        <f aca="false">D43+D76+D110</f>
        <v>18.7</v>
      </c>
      <c r="E145" s="124" t="n">
        <f aca="false">E43+E76+E110</f>
        <v>23.8</v>
      </c>
      <c r="F145" s="124" t="n">
        <f aca="false">F43+F76+F110</f>
        <v>0</v>
      </c>
      <c r="G145" s="124"/>
      <c r="H145" s="124"/>
      <c r="I145" s="124" t="n">
        <f aca="false">I43+I76+I110</f>
        <v>618</v>
      </c>
      <c r="J145" s="124" t="n">
        <f aca="false">J43+J76+J110</f>
        <v>0</v>
      </c>
      <c r="K145" s="124" t="n">
        <f aca="false">K43+K76+K110</f>
        <v>386</v>
      </c>
      <c r="L145" s="124" t="n">
        <f aca="false">L43+L76+L110</f>
        <v>360</v>
      </c>
      <c r="M145" s="124" t="n">
        <f aca="false">M43+M76+M110</f>
        <v>120</v>
      </c>
      <c r="N145" s="124" t="n">
        <f aca="false">N43+N76+N110</f>
        <v>240</v>
      </c>
      <c r="O145" s="124" t="n">
        <f aca="false">O43+O76+O110</f>
        <v>26</v>
      </c>
      <c r="P145" s="124" t="n">
        <f aca="false">P43+P76+P110</f>
        <v>232</v>
      </c>
    </row>
    <row r="146" customFormat="false" ht="14.25" hidden="false" customHeight="false" outlineLevel="0" collapsed="false">
      <c r="A146" s="131"/>
      <c r="B146" s="131" t="s">
        <v>108</v>
      </c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</row>
    <row r="147" customFormat="false" ht="15" hidden="false" customHeight="false" outlineLevel="0" collapsed="false">
      <c r="A147" s="135"/>
      <c r="B147" s="136" t="s">
        <v>109</v>
      </c>
      <c r="C147" s="124" t="n">
        <f aca="false">C45+C78+C112</f>
        <v>20</v>
      </c>
      <c r="D147" s="124" t="n">
        <f aca="false">D45+D78+D112</f>
        <v>5</v>
      </c>
      <c r="E147" s="124" t="n">
        <f aca="false">E45+E78+E112</f>
        <v>15</v>
      </c>
      <c r="F147" s="124" t="n">
        <f aca="false">F45+F78+F112</f>
        <v>0</v>
      </c>
      <c r="G147" s="124"/>
      <c r="H147" s="124"/>
      <c r="I147" s="124" t="n">
        <f aca="false">I45+I78+I112</f>
        <v>0</v>
      </c>
      <c r="J147" s="124" t="n">
        <f aca="false">J45+J78+J112</f>
        <v>0</v>
      </c>
      <c r="K147" s="124" t="n">
        <f aca="false">K45+K78+K112</f>
        <v>0</v>
      </c>
      <c r="L147" s="124" t="n">
        <f aca="false">L45+L78+L112</f>
        <v>0</v>
      </c>
      <c r="M147" s="124" t="n">
        <f aca="false">M45+M78+M112</f>
        <v>0</v>
      </c>
      <c r="N147" s="124" t="n">
        <f aca="false">N45+N78+N112</f>
        <v>0</v>
      </c>
      <c r="O147" s="124" t="n">
        <f aca="false">O45+O78+O112</f>
        <v>0</v>
      </c>
      <c r="P147" s="124" t="n">
        <f aca="false">P45+P78+P112</f>
        <v>0</v>
      </c>
    </row>
    <row r="148" customFormat="false" ht="14.25" hidden="false" customHeight="false" outlineLevel="0" collapsed="false">
      <c r="A148" s="123" t="s">
        <v>58</v>
      </c>
      <c r="B148" s="123" t="s">
        <v>59</v>
      </c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</row>
    <row r="149" customFormat="false" ht="14.25" hidden="false" customHeight="false" outlineLevel="0" collapsed="false">
      <c r="A149" s="131"/>
      <c r="B149" s="131" t="s">
        <v>42</v>
      </c>
      <c r="C149" s="149" t="n">
        <f aca="false">C49+C81+C115</f>
        <v>13</v>
      </c>
      <c r="D149" s="149" t="n">
        <f aca="false">D49+D81+D115</f>
        <v>9.4</v>
      </c>
      <c r="E149" s="149" t="n">
        <f aca="false">E49+E81+E115</f>
        <v>3.6</v>
      </c>
      <c r="F149" s="149" t="n">
        <f aca="false">F49+F81+F115</f>
        <v>0</v>
      </c>
      <c r="G149" s="149"/>
      <c r="H149" s="149"/>
      <c r="I149" s="149" t="n">
        <f aca="false">I49+I81+I115</f>
        <v>258</v>
      </c>
      <c r="J149" s="149" t="n">
        <f aca="false">J49+J81+J115</f>
        <v>0</v>
      </c>
      <c r="K149" s="149" t="n">
        <f aca="false">K49+K81+K115</f>
        <v>138</v>
      </c>
      <c r="L149" s="149" t="n">
        <f aca="false">L49+L81+L115</f>
        <v>135</v>
      </c>
      <c r="M149" s="149" t="n">
        <f aca="false">M49+M81+M115</f>
        <v>0</v>
      </c>
      <c r="N149" s="149" t="n">
        <f aca="false">N49+N81+N115</f>
        <v>135</v>
      </c>
      <c r="O149" s="149" t="n">
        <f aca="false">O49+O81+O115</f>
        <v>4</v>
      </c>
      <c r="P149" s="149" t="n">
        <f aca="false">P49+P81+P115</f>
        <v>120</v>
      </c>
    </row>
    <row r="150" customFormat="false" ht="14.25" hidden="false" customHeight="false" outlineLevel="0" collapsed="false">
      <c r="A150" s="131"/>
      <c r="B150" s="131" t="s">
        <v>108</v>
      </c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</row>
    <row r="151" customFormat="false" ht="15" hidden="false" customHeight="false" outlineLevel="0" collapsed="false">
      <c r="A151" s="135"/>
      <c r="B151" s="136" t="s">
        <v>109</v>
      </c>
      <c r="C151" s="149" t="n">
        <f aca="false">C51+C83+C117</f>
        <v>13</v>
      </c>
      <c r="D151" s="149" t="n">
        <f aca="false">D51+D83+D117</f>
        <v>9.4</v>
      </c>
      <c r="E151" s="149" t="n">
        <f aca="false">E51+E83+E117</f>
        <v>3.6</v>
      </c>
      <c r="F151" s="149" t="n">
        <f aca="false">F51+F83+F117</f>
        <v>0</v>
      </c>
      <c r="G151" s="149"/>
      <c r="H151" s="149"/>
      <c r="I151" s="149" t="n">
        <f aca="false">I51+I83+I117</f>
        <v>258</v>
      </c>
      <c r="J151" s="149" t="n">
        <f aca="false">J51+J83+J117</f>
        <v>0</v>
      </c>
      <c r="K151" s="149" t="n">
        <f aca="false">K51+K83+K117</f>
        <v>138</v>
      </c>
      <c r="L151" s="149" t="n">
        <f aca="false">L51+L83+L117</f>
        <v>135</v>
      </c>
      <c r="M151" s="149" t="n">
        <f aca="false">M51+M83+M117</f>
        <v>0</v>
      </c>
      <c r="N151" s="149" t="n">
        <f aca="false">N51+N83+N117</f>
        <v>135</v>
      </c>
      <c r="O151" s="149" t="n">
        <f aca="false">O51+O83+O117</f>
        <v>4</v>
      </c>
      <c r="P151" s="149" t="n">
        <f aca="false">P51+P83+P117</f>
        <v>120</v>
      </c>
    </row>
    <row r="152" customFormat="false" ht="14.25" hidden="false" customHeight="false" outlineLevel="0" collapsed="false">
      <c r="A152" s="123" t="s">
        <v>63</v>
      </c>
      <c r="B152" s="123" t="s">
        <v>110</v>
      </c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</row>
    <row r="153" customFormat="false" ht="14.25" hidden="false" customHeight="false" outlineLevel="0" collapsed="false">
      <c r="A153" s="131" t="n">
        <v>1</v>
      </c>
      <c r="B153" s="153" t="s">
        <v>65</v>
      </c>
      <c r="C153" s="124" t="n">
        <f aca="false">C53</f>
        <v>0.5</v>
      </c>
      <c r="D153" s="124" t="n">
        <f aca="false">D53</f>
        <v>0.5</v>
      </c>
      <c r="E153" s="124" t="n">
        <f aca="false">E53</f>
        <v>0</v>
      </c>
      <c r="F153" s="124" t="n">
        <f aca="false">F53</f>
        <v>0</v>
      </c>
      <c r="G153" s="124"/>
      <c r="H153" s="124"/>
      <c r="I153" s="124" t="n">
        <f aca="false">I53</f>
        <v>4</v>
      </c>
      <c r="J153" s="124" t="n">
        <f aca="false">J53</f>
        <v>0</v>
      </c>
      <c r="K153" s="124" t="n">
        <f aca="false">K53</f>
        <v>4</v>
      </c>
      <c r="L153" s="124" t="n">
        <f aca="false">L53</f>
        <v>4</v>
      </c>
      <c r="M153" s="124" t="n">
        <f aca="false">M53</f>
        <v>4</v>
      </c>
      <c r="N153" s="124" t="n">
        <f aca="false">N53</f>
        <v>0</v>
      </c>
      <c r="O153" s="124" t="n">
        <f aca="false">O53</f>
        <v>0</v>
      </c>
      <c r="P153" s="124" t="n">
        <f aca="false">P53</f>
        <v>0</v>
      </c>
    </row>
    <row r="154" customFormat="false" ht="25.5" hidden="false" customHeight="false" outlineLevel="0" collapsed="false">
      <c r="A154" s="131" t="n">
        <v>2</v>
      </c>
      <c r="B154" s="154" t="s">
        <v>82</v>
      </c>
      <c r="C154" s="155" t="n">
        <f aca="false">C86</f>
        <v>0.25</v>
      </c>
      <c r="D154" s="155" t="n">
        <f aca="false">D86</f>
        <v>0.25</v>
      </c>
      <c r="E154" s="155" t="n">
        <f aca="false">E86</f>
        <v>0</v>
      </c>
      <c r="F154" s="155" t="n">
        <f aca="false">F86</f>
        <v>0</v>
      </c>
      <c r="G154" s="155"/>
      <c r="H154" s="155"/>
      <c r="I154" s="155" t="n">
        <f aca="false">I86</f>
        <v>2</v>
      </c>
      <c r="J154" s="155" t="n">
        <f aca="false">J86</f>
        <v>0</v>
      </c>
      <c r="K154" s="155" t="n">
        <f aca="false">K86</f>
        <v>2</v>
      </c>
      <c r="L154" s="155" t="n">
        <f aca="false">L86</f>
        <v>2</v>
      </c>
      <c r="M154" s="155" t="n">
        <f aca="false">M86</f>
        <v>2</v>
      </c>
      <c r="N154" s="155" t="n">
        <f aca="false">N86</f>
        <v>0</v>
      </c>
      <c r="O154" s="155" t="n">
        <f aca="false">O86</f>
        <v>0</v>
      </c>
      <c r="P154" s="155" t="n">
        <f aca="false">P86</f>
        <v>0</v>
      </c>
    </row>
    <row r="155" customFormat="false" ht="14.25" hidden="false" customHeight="false" outlineLevel="0" collapsed="false">
      <c r="A155" s="131" t="n">
        <v>3</v>
      </c>
      <c r="B155" s="154" t="s">
        <v>81</v>
      </c>
      <c r="C155" s="155" t="n">
        <f aca="false">C85</f>
        <v>0.25</v>
      </c>
      <c r="D155" s="155" t="n">
        <f aca="false">D85</f>
        <v>0.25</v>
      </c>
      <c r="E155" s="155" t="n">
        <f aca="false">E85</f>
        <v>0</v>
      </c>
      <c r="F155" s="155" t="n">
        <f aca="false">F85</f>
        <v>0</v>
      </c>
      <c r="G155" s="155"/>
      <c r="H155" s="155"/>
      <c r="I155" s="155" t="n">
        <f aca="false">I85</f>
        <v>2</v>
      </c>
      <c r="J155" s="155" t="n">
        <f aca="false">J85</f>
        <v>0</v>
      </c>
      <c r="K155" s="155" t="n">
        <f aca="false">K85</f>
        <v>2</v>
      </c>
      <c r="L155" s="155" t="n">
        <f aca="false">L85</f>
        <v>2</v>
      </c>
      <c r="M155" s="155" t="n">
        <f aca="false">M85</f>
        <v>2</v>
      </c>
      <c r="N155" s="155" t="n">
        <f aca="false">N85</f>
        <v>0</v>
      </c>
      <c r="O155" s="155" t="n">
        <f aca="false">O85</f>
        <v>0</v>
      </c>
      <c r="P155" s="155" t="n">
        <f aca="false">P85</f>
        <v>0</v>
      </c>
    </row>
    <row r="156" customFormat="false" ht="14.25" hidden="false" customHeight="false" outlineLevel="0" collapsed="false">
      <c r="A156" s="131" t="n">
        <v>4</v>
      </c>
      <c r="B156" s="131" t="s">
        <v>83</v>
      </c>
      <c r="C156" s="124" t="n">
        <f aca="false">C87</f>
        <v>0.5</v>
      </c>
      <c r="D156" s="124" t="n">
        <f aca="false">D87</f>
        <v>0.5</v>
      </c>
      <c r="E156" s="124" t="n">
        <f aca="false">E87</f>
        <v>0</v>
      </c>
      <c r="F156" s="124" t="n">
        <f aca="false">F87</f>
        <v>0</v>
      </c>
      <c r="G156" s="124"/>
      <c r="H156" s="124"/>
      <c r="I156" s="124" t="n">
        <f aca="false">I87</f>
        <v>4</v>
      </c>
      <c r="J156" s="124" t="n">
        <f aca="false">J87</f>
        <v>0</v>
      </c>
      <c r="K156" s="124" t="n">
        <f aca="false">K87</f>
        <v>4</v>
      </c>
      <c r="L156" s="124" t="n">
        <f aca="false">L87</f>
        <v>4</v>
      </c>
      <c r="M156" s="124" t="n">
        <f aca="false">M87</f>
        <v>4</v>
      </c>
      <c r="N156" s="124" t="n">
        <f aca="false">N87</f>
        <v>0</v>
      </c>
      <c r="O156" s="124" t="n">
        <f aca="false">O87</f>
        <v>0</v>
      </c>
      <c r="P156" s="124" t="n">
        <f aca="false">P87</f>
        <v>0</v>
      </c>
    </row>
    <row r="157" customFormat="false" ht="15" hidden="false" customHeight="false" outlineLevel="0" collapsed="false">
      <c r="A157" s="135" t="n">
        <v>5</v>
      </c>
      <c r="B157" s="156" t="s">
        <v>84</v>
      </c>
      <c r="C157" s="121" t="n">
        <f aca="false">C88</f>
        <v>0.5</v>
      </c>
      <c r="D157" s="121" t="n">
        <f aca="false">D88</f>
        <v>0.5</v>
      </c>
      <c r="E157" s="121" t="n">
        <f aca="false">E88</f>
        <v>0</v>
      </c>
      <c r="F157" s="121" t="n">
        <f aca="false">F88</f>
        <v>0</v>
      </c>
      <c r="G157" s="121"/>
      <c r="H157" s="121"/>
      <c r="I157" s="121" t="n">
        <f aca="false">I88</f>
        <v>4</v>
      </c>
      <c r="J157" s="121" t="n">
        <f aca="false">J88</f>
        <v>0</v>
      </c>
      <c r="K157" s="121" t="n">
        <f aca="false">K88</f>
        <v>4</v>
      </c>
      <c r="L157" s="121" t="n">
        <f aca="false">L88</f>
        <v>4</v>
      </c>
      <c r="M157" s="121" t="n">
        <f aca="false">M88</f>
        <v>4</v>
      </c>
      <c r="N157" s="121" t="n">
        <f aca="false">N88</f>
        <v>0</v>
      </c>
      <c r="O157" s="121" t="n">
        <f aca="false">O88</f>
        <v>0</v>
      </c>
      <c r="P157" s="121" t="n">
        <f aca="false">P88</f>
        <v>0</v>
      </c>
    </row>
    <row r="158" customFormat="false" ht="14.25" hidden="false" customHeight="false" outlineLevel="0" collapsed="false">
      <c r="A158" s="123" t="s">
        <v>111</v>
      </c>
      <c r="B158" s="157" t="s">
        <v>112</v>
      </c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</row>
    <row r="159" customFormat="false" ht="15" hidden="false" customHeight="false" outlineLevel="0" collapsed="false">
      <c r="A159" s="158"/>
      <c r="B159" s="159" t="s">
        <v>61</v>
      </c>
      <c r="C159" s="121" t="n">
        <f aca="false">C48</f>
        <v>4</v>
      </c>
      <c r="D159" s="121" t="n">
        <f aca="false">D48</f>
        <v>4</v>
      </c>
      <c r="E159" s="121" t="n">
        <f aca="false">E48</f>
        <v>0</v>
      </c>
      <c r="F159" s="121" t="n">
        <f aca="false">F48</f>
        <v>0</v>
      </c>
      <c r="G159" s="121"/>
      <c r="H159" s="121"/>
      <c r="I159" s="121" t="str">
        <f aca="false">I48</f>
        <v>4 tyg</v>
      </c>
      <c r="J159" s="121" t="n">
        <f aca="false">J48</f>
        <v>0</v>
      </c>
      <c r="K159" s="121" t="n">
        <f aca="false">K48</f>
        <v>0</v>
      </c>
      <c r="L159" s="121" t="n">
        <f aca="false">L48</f>
        <v>0</v>
      </c>
      <c r="M159" s="121" t="n">
        <f aca="false">M48</f>
        <v>0</v>
      </c>
      <c r="N159" s="121" t="n">
        <f aca="false">N48</f>
        <v>0</v>
      </c>
      <c r="O159" s="121" t="n">
        <f aca="false">O48</f>
        <v>0</v>
      </c>
      <c r="P159" s="121" t="n">
        <f aca="false">P48</f>
        <v>0</v>
      </c>
    </row>
    <row r="160" customFormat="false" ht="14.25" hidden="false" customHeight="false" outlineLevel="0" collapsed="false">
      <c r="A160" s="160"/>
      <c r="B160" s="161"/>
      <c r="C160" s="162"/>
      <c r="D160" s="140"/>
      <c r="E160" s="140"/>
      <c r="F160" s="141"/>
      <c r="G160" s="142"/>
      <c r="H160" s="142"/>
      <c r="I160" s="142"/>
      <c r="J160" s="142"/>
      <c r="K160" s="142"/>
      <c r="L160" s="142"/>
      <c r="M160" s="144"/>
      <c r="N160" s="144"/>
      <c r="O160" s="145"/>
      <c r="P160" s="145"/>
    </row>
    <row r="161" customFormat="false" ht="14.25" hidden="false" customHeight="false" outlineLevel="0" collapsed="false">
      <c r="A161" s="160"/>
      <c r="B161" s="161"/>
      <c r="C161" s="162"/>
      <c r="D161" s="140"/>
      <c r="E161" s="140"/>
      <c r="F161" s="141"/>
      <c r="G161" s="142"/>
      <c r="H161" s="142"/>
      <c r="I161" s="142"/>
      <c r="J161" s="142"/>
      <c r="K161" s="142"/>
      <c r="L161" s="142"/>
      <c r="M161" s="144"/>
      <c r="N161" s="144"/>
      <c r="O161" s="145"/>
      <c r="P161" s="145"/>
    </row>
    <row r="162" customFormat="false" ht="15" hidden="false" customHeight="false" outlineLevel="0" collapsed="false">
      <c r="A162" s="160"/>
      <c r="B162" s="161"/>
      <c r="C162" s="162"/>
      <c r="D162" s="140"/>
      <c r="E162" s="140"/>
      <c r="F162" s="141"/>
      <c r="G162" s="142"/>
      <c r="H162" s="142"/>
      <c r="I162" s="142"/>
      <c r="J162" s="142"/>
      <c r="K162" s="142"/>
      <c r="L162" s="142"/>
      <c r="M162" s="144"/>
      <c r="N162" s="144"/>
      <c r="O162" s="145"/>
      <c r="P162" s="145"/>
    </row>
    <row r="163" customFormat="false" ht="15.75" hidden="false" customHeight="true" outlineLevel="0" collapsed="false">
      <c r="A163" s="163"/>
      <c r="B163" s="164"/>
      <c r="C163" s="165" t="s">
        <v>113</v>
      </c>
      <c r="D163" s="165"/>
      <c r="E163" s="166" t="s">
        <v>114</v>
      </c>
      <c r="F163" s="166"/>
      <c r="G163" s="167" t="s">
        <v>115</v>
      </c>
      <c r="H163" s="167"/>
      <c r="I163" s="142"/>
      <c r="J163" s="168" t="s">
        <v>116</v>
      </c>
      <c r="K163" s="168"/>
      <c r="L163" s="168"/>
      <c r="M163" s="168"/>
      <c r="N163" s="169"/>
      <c r="O163" s="144"/>
      <c r="P163" s="144"/>
    </row>
    <row r="164" customFormat="false" ht="15.75" hidden="false" customHeight="false" outlineLevel="0" collapsed="false">
      <c r="A164" s="170" t="s">
        <v>117</v>
      </c>
      <c r="B164" s="171" t="s">
        <v>118</v>
      </c>
      <c r="C164" s="172" t="s">
        <v>119</v>
      </c>
      <c r="D164" s="172" t="s">
        <v>120</v>
      </c>
      <c r="E164" s="173" t="s">
        <v>119</v>
      </c>
      <c r="F164" s="174" t="s">
        <v>120</v>
      </c>
      <c r="G164" s="167"/>
      <c r="H164" s="167"/>
      <c r="I164" s="142"/>
      <c r="J164" s="175" t="s">
        <v>121</v>
      </c>
      <c r="K164" s="175"/>
      <c r="L164" s="175"/>
      <c r="M164" s="175"/>
      <c r="N164" s="176" t="s">
        <v>120</v>
      </c>
      <c r="O164" s="144"/>
      <c r="P164" s="144"/>
    </row>
    <row r="165" customFormat="false" ht="15" hidden="false" customHeight="false" outlineLevel="0" collapsed="false">
      <c r="A165" s="177"/>
      <c r="B165" s="178" t="s">
        <v>122</v>
      </c>
      <c r="C165" s="172"/>
      <c r="D165" s="172"/>
      <c r="E165" s="179"/>
      <c r="F165" s="180"/>
      <c r="G165" s="167"/>
      <c r="H165" s="167"/>
      <c r="I165" s="142"/>
      <c r="J165" s="181" t="s">
        <v>123</v>
      </c>
      <c r="K165" s="181"/>
      <c r="L165" s="181"/>
      <c r="M165" s="182"/>
      <c r="N165" s="183"/>
      <c r="O165" s="144"/>
      <c r="P165" s="144"/>
    </row>
    <row r="166" customFormat="false" ht="14.25" hidden="false" customHeight="true" outlineLevel="0" collapsed="false">
      <c r="A166" s="184" t="n">
        <v>1</v>
      </c>
      <c r="B166" s="185" t="s">
        <v>124</v>
      </c>
      <c r="C166" s="186" t="n">
        <f aca="false">C128</f>
        <v>90</v>
      </c>
      <c r="D166" s="187" t="n">
        <v>100</v>
      </c>
      <c r="E166" s="188" t="n">
        <f aca="false">I128</f>
        <v>1760</v>
      </c>
      <c r="F166" s="189" t="n">
        <v>100</v>
      </c>
      <c r="G166" s="190" t="s">
        <v>182</v>
      </c>
      <c r="H166" s="190"/>
      <c r="I166" s="142"/>
      <c r="J166" s="191" t="s">
        <v>126</v>
      </c>
      <c r="K166" s="192"/>
      <c r="L166" s="192"/>
      <c r="M166" s="192"/>
      <c r="N166" s="193"/>
      <c r="O166" s="144"/>
      <c r="P166" s="144"/>
    </row>
    <row r="167" customFormat="false" ht="14.25" hidden="false" customHeight="true" outlineLevel="0" collapsed="false">
      <c r="A167" s="194" t="n">
        <v>2</v>
      </c>
      <c r="B167" s="195" t="s">
        <v>127</v>
      </c>
      <c r="C167" s="196" t="n">
        <f aca="false">D119</f>
        <v>49</v>
      </c>
      <c r="D167" s="197" t="n">
        <f aca="false">C167/C166*100</f>
        <v>54.4444444444444</v>
      </c>
      <c r="E167" s="198" t="n">
        <f aca="false">K119</f>
        <v>1048</v>
      </c>
      <c r="F167" s="199" t="n">
        <f aca="false">E167/E166*100</f>
        <v>59.5454545454546</v>
      </c>
      <c r="G167" s="200" t="s">
        <v>128</v>
      </c>
      <c r="H167" s="200"/>
      <c r="I167" s="142"/>
      <c r="J167" s="201" t="n">
        <v>1</v>
      </c>
      <c r="K167" s="255" t="s">
        <v>129</v>
      </c>
      <c r="L167" s="255"/>
      <c r="M167" s="255"/>
      <c r="N167" s="203" t="n">
        <v>55.7</v>
      </c>
      <c r="O167" s="144"/>
      <c r="P167" s="144"/>
    </row>
    <row r="168" customFormat="false" ht="14.25" hidden="false" customHeight="false" outlineLevel="0" collapsed="false">
      <c r="A168" s="204"/>
      <c r="B168" s="185" t="s">
        <v>130</v>
      </c>
      <c r="C168" s="196"/>
      <c r="D168" s="197"/>
      <c r="E168" s="198"/>
      <c r="F168" s="199"/>
      <c r="G168" s="200"/>
      <c r="H168" s="200"/>
      <c r="I168" s="142"/>
      <c r="J168" s="205" t="n">
        <v>2</v>
      </c>
      <c r="K168" s="206" t="s">
        <v>165</v>
      </c>
      <c r="L168" s="206"/>
      <c r="M168" s="206"/>
      <c r="N168" s="207" t="n">
        <v>44.3</v>
      </c>
      <c r="O168" s="144"/>
      <c r="P168" s="144"/>
    </row>
    <row r="169" customFormat="false" ht="14.25" hidden="false" customHeight="true" outlineLevel="0" collapsed="false">
      <c r="A169" s="208" t="n">
        <v>3</v>
      </c>
      <c r="B169" s="209" t="s">
        <v>132</v>
      </c>
      <c r="C169" s="199" t="n">
        <f aca="false">C120</f>
        <v>39</v>
      </c>
      <c r="D169" s="197" t="n">
        <f aca="false">C169/C166*100</f>
        <v>43.3333333333333</v>
      </c>
      <c r="E169" s="210" t="n">
        <f aca="false">I120</f>
        <v>420</v>
      </c>
      <c r="F169" s="199" t="n">
        <f aca="false">E169/E166*100</f>
        <v>23.8636363636364</v>
      </c>
      <c r="G169" s="200" t="s">
        <v>133</v>
      </c>
      <c r="H169" s="200"/>
      <c r="I169" s="142"/>
      <c r="J169" s="211"/>
      <c r="K169" s="206"/>
      <c r="L169" s="206"/>
      <c r="M169" s="206"/>
      <c r="N169" s="212"/>
      <c r="O169" s="144"/>
      <c r="P169" s="144"/>
    </row>
    <row r="170" customFormat="false" ht="14.25" hidden="false" customHeight="true" outlineLevel="0" collapsed="false">
      <c r="A170" s="213" t="n">
        <v>4</v>
      </c>
      <c r="B170" s="209" t="s">
        <v>134</v>
      </c>
      <c r="C170" s="199" t="n">
        <f aca="false">C137</f>
        <v>3</v>
      </c>
      <c r="D170" s="196" t="n">
        <f aca="false">C170/C166*100</f>
        <v>3.33333333333333</v>
      </c>
      <c r="E170" s="210" t="n">
        <f aca="false">I137</f>
        <v>77</v>
      </c>
      <c r="F170" s="199" t="n">
        <f aca="false">E170/E166*100</f>
        <v>4.375</v>
      </c>
      <c r="G170" s="214"/>
      <c r="H170" s="214"/>
      <c r="I170" s="142"/>
      <c r="J170" s="211"/>
      <c r="K170" s="206"/>
      <c r="L170" s="206"/>
      <c r="M170" s="206"/>
      <c r="N170" s="183"/>
      <c r="O170" s="144"/>
      <c r="P170" s="144"/>
    </row>
    <row r="171" customFormat="false" ht="14.25" hidden="false" customHeight="false" outlineLevel="0" collapsed="false">
      <c r="A171" s="215" t="n">
        <v>5</v>
      </c>
      <c r="B171" s="195" t="s">
        <v>135</v>
      </c>
      <c r="C171" s="196" t="e">
        <f aca="false">#REF!</f>
        <v>#REF!</v>
      </c>
      <c r="D171" s="196" t="e">
        <f aca="false">C171/C166*100</f>
        <v>#REF!</v>
      </c>
      <c r="E171" s="198" t="e">
        <f aca="false">#REF!</f>
        <v>#REF!</v>
      </c>
      <c r="F171" s="196" t="e">
        <f aca="false">E171/E166*100</f>
        <v>#REF!</v>
      </c>
      <c r="G171" s="214"/>
      <c r="H171" s="214"/>
      <c r="I171" s="142"/>
      <c r="J171" s="211"/>
      <c r="K171" s="216"/>
      <c r="L171" s="216"/>
      <c r="M171" s="216"/>
      <c r="N171" s="183"/>
      <c r="O171" s="144"/>
      <c r="P171" s="144"/>
    </row>
    <row r="172" customFormat="false" ht="14.25" hidden="false" customHeight="false" outlineLevel="0" collapsed="false">
      <c r="A172" s="184"/>
      <c r="B172" s="185" t="s">
        <v>136</v>
      </c>
      <c r="C172" s="196"/>
      <c r="D172" s="196"/>
      <c r="E172" s="198"/>
      <c r="F172" s="196"/>
      <c r="G172" s="214"/>
      <c r="H172" s="214"/>
      <c r="I172" s="142"/>
      <c r="J172" s="211"/>
      <c r="K172" s="216"/>
      <c r="L172" s="216"/>
      <c r="M172" s="216"/>
      <c r="N172" s="183"/>
      <c r="O172" s="144"/>
      <c r="P172" s="144"/>
    </row>
    <row r="173" customFormat="false" ht="14.25" hidden="false" customHeight="true" outlineLevel="0" collapsed="false">
      <c r="A173" s="215" t="n">
        <v>6</v>
      </c>
      <c r="B173" s="195" t="s">
        <v>137</v>
      </c>
      <c r="C173" s="197" t="n">
        <f aca="false">C24</f>
        <v>2</v>
      </c>
      <c r="D173" s="196" t="n">
        <f aca="false">C173/C166*100</f>
        <v>2.22222222222222</v>
      </c>
      <c r="E173" s="198" t="n">
        <f aca="false">I24</f>
        <v>50</v>
      </c>
      <c r="F173" s="196" t="n">
        <f aca="false">E173/E166*100</f>
        <v>2.84090909090909</v>
      </c>
      <c r="G173" s="217" t="s">
        <v>138</v>
      </c>
      <c r="H173" s="217"/>
      <c r="I173" s="142"/>
      <c r="J173" s="211"/>
      <c r="K173" s="216"/>
      <c r="L173" s="216"/>
      <c r="M173" s="216"/>
      <c r="N173" s="183"/>
      <c r="O173" s="144"/>
      <c r="P173" s="144"/>
    </row>
    <row r="174" customFormat="false" ht="14.25" hidden="false" customHeight="false" outlineLevel="0" collapsed="false">
      <c r="A174" s="184"/>
      <c r="B174" s="185" t="s">
        <v>139</v>
      </c>
      <c r="C174" s="197"/>
      <c r="D174" s="196"/>
      <c r="E174" s="198"/>
      <c r="F174" s="196"/>
      <c r="G174" s="217"/>
      <c r="H174" s="217"/>
      <c r="I174" s="142"/>
      <c r="J174" s="211"/>
      <c r="K174" s="216"/>
      <c r="L174" s="218"/>
      <c r="M174" s="218"/>
      <c r="N174" s="183"/>
      <c r="O174" s="144"/>
      <c r="P174" s="144"/>
    </row>
    <row r="175" customFormat="false" ht="14.25" hidden="false" customHeight="true" outlineLevel="0" collapsed="false">
      <c r="A175" s="184" t="n">
        <v>7</v>
      </c>
      <c r="B175" s="185" t="s">
        <v>140</v>
      </c>
      <c r="C175" s="219" t="n">
        <f aca="false">C24+C93</f>
        <v>4</v>
      </c>
      <c r="D175" s="196" t="n">
        <f aca="false">C175/C166*100</f>
        <v>4.44444444444445</v>
      </c>
      <c r="E175" s="219" t="n">
        <f aca="false">I24+I93</f>
        <v>110</v>
      </c>
      <c r="F175" s="220" t="n">
        <f aca="false">E175/E166*100</f>
        <v>6.25</v>
      </c>
      <c r="G175" s="217" t="s">
        <v>141</v>
      </c>
      <c r="H175" s="217"/>
      <c r="I175" s="142"/>
      <c r="J175" s="211"/>
      <c r="K175" s="216"/>
      <c r="L175" s="216"/>
      <c r="M175" s="216"/>
      <c r="N175" s="183"/>
      <c r="O175" s="144"/>
      <c r="P175" s="144"/>
    </row>
    <row r="176" customFormat="false" ht="14.25" hidden="false" customHeight="true" outlineLevel="0" collapsed="false">
      <c r="A176" s="215" t="n">
        <v>8</v>
      </c>
      <c r="B176" s="195" t="s">
        <v>142</v>
      </c>
      <c r="C176" s="197" t="n">
        <f aca="false">C24</f>
        <v>2</v>
      </c>
      <c r="D176" s="196" t="n">
        <f aca="false">C176/C166*100</f>
        <v>2.22222222222222</v>
      </c>
      <c r="E176" s="198" t="n">
        <f aca="false">I24</f>
        <v>50</v>
      </c>
      <c r="F176" s="196" t="n">
        <f aca="false">E176/E166*100</f>
        <v>2.84090909090909</v>
      </c>
      <c r="G176" s="217" t="s">
        <v>143</v>
      </c>
      <c r="H176" s="217"/>
      <c r="I176" s="142"/>
      <c r="J176" s="211"/>
      <c r="K176" s="216"/>
      <c r="L176" s="218"/>
      <c r="M176" s="218"/>
      <c r="N176" s="183"/>
      <c r="O176" s="144"/>
      <c r="P176" s="144"/>
    </row>
    <row r="177" customFormat="false" ht="14.25" hidden="false" customHeight="false" outlineLevel="0" collapsed="false">
      <c r="A177" s="184"/>
      <c r="B177" s="185" t="s">
        <v>144</v>
      </c>
      <c r="C177" s="197"/>
      <c r="D177" s="196"/>
      <c r="E177" s="198"/>
      <c r="F177" s="196"/>
      <c r="G177" s="217"/>
      <c r="H177" s="217"/>
      <c r="I177" s="142"/>
      <c r="J177" s="211"/>
      <c r="K177" s="216"/>
      <c r="L177" s="218"/>
      <c r="M177" s="218"/>
      <c r="N177" s="183"/>
      <c r="O177" s="144"/>
      <c r="P177" s="144"/>
    </row>
    <row r="178" customFormat="false" ht="14.25" hidden="false" customHeight="true" outlineLevel="0" collapsed="false">
      <c r="A178" s="208" t="n">
        <v>9</v>
      </c>
      <c r="B178" s="209" t="s">
        <v>145</v>
      </c>
      <c r="C178" s="199" t="n">
        <f aca="false">C131</f>
        <v>2</v>
      </c>
      <c r="D178" s="196" t="n">
        <f aca="false">C178/C166*100</f>
        <v>2.22222222222222</v>
      </c>
      <c r="E178" s="221" t="n">
        <f aca="false">I131</f>
        <v>52</v>
      </c>
      <c r="F178" s="199" t="n">
        <f aca="false">E178/E166*100</f>
        <v>2.95454545454545</v>
      </c>
      <c r="G178" s="217" t="s">
        <v>146</v>
      </c>
      <c r="H178" s="217"/>
      <c r="I178" s="142"/>
      <c r="J178" s="222"/>
      <c r="K178" s="223"/>
      <c r="L178" s="218"/>
      <c r="M178" s="218"/>
      <c r="N178" s="224"/>
      <c r="O178" s="144"/>
      <c r="P178" s="144"/>
    </row>
    <row r="179" customFormat="false" ht="15" hidden="false" customHeight="true" outlineLevel="0" collapsed="false">
      <c r="A179" s="208" t="n">
        <v>10</v>
      </c>
      <c r="B179" s="209" t="s">
        <v>147</v>
      </c>
      <c r="C179" s="199" t="n">
        <f aca="false">C59</f>
        <v>1</v>
      </c>
      <c r="D179" s="196" t="n">
        <f aca="false">C179/C166*100</f>
        <v>1.11111111111111</v>
      </c>
      <c r="E179" s="221" t="n">
        <f aca="false">I59</f>
        <v>30</v>
      </c>
      <c r="F179" s="199" t="n">
        <f aca="false">E179/E166*100</f>
        <v>1.70454545454545</v>
      </c>
      <c r="G179" s="217" t="s">
        <v>148</v>
      </c>
      <c r="H179" s="217"/>
      <c r="I179" s="142"/>
      <c r="J179" s="225" t="s">
        <v>149</v>
      </c>
      <c r="K179" s="226"/>
      <c r="L179" s="226"/>
      <c r="M179" s="227"/>
      <c r="N179" s="228" t="n">
        <v>100</v>
      </c>
      <c r="O179" s="144"/>
      <c r="P179" s="144"/>
    </row>
    <row r="180" customFormat="false" ht="14.25" hidden="false" customHeight="true" outlineLevel="0" collapsed="false">
      <c r="A180" s="184" t="n">
        <v>11</v>
      </c>
      <c r="B180" s="185" t="s">
        <v>150</v>
      </c>
      <c r="C180" s="186" t="n">
        <f aca="false">C75+C108</f>
        <v>20</v>
      </c>
      <c r="D180" s="229" t="n">
        <f aca="false">C180/C166*100</f>
        <v>22.2222222222222</v>
      </c>
      <c r="E180" s="186" t="n">
        <f aca="false">I75+I108</f>
        <v>0</v>
      </c>
      <c r="F180" s="220" t="n">
        <f aca="false">E180/E166*100</f>
        <v>0</v>
      </c>
      <c r="G180" s="217" t="s">
        <v>151</v>
      </c>
      <c r="H180" s="217"/>
      <c r="I180" s="142"/>
      <c r="J180" s="230"/>
      <c r="K180" s="230"/>
      <c r="L180" s="230"/>
      <c r="M180" s="230"/>
      <c r="N180" s="206"/>
      <c r="O180" s="144"/>
      <c r="P180" s="144"/>
    </row>
    <row r="181" customFormat="false" ht="15" hidden="false" customHeight="true" outlineLevel="0" collapsed="false">
      <c r="A181" s="231" t="n">
        <v>12</v>
      </c>
      <c r="B181" s="232" t="s">
        <v>152</v>
      </c>
      <c r="C181" s="233" t="n">
        <f aca="false">C159</f>
        <v>4</v>
      </c>
      <c r="D181" s="234" t="n">
        <f aca="false">C181/C166*100</f>
        <v>4.44444444444445</v>
      </c>
      <c r="E181" s="235" t="str">
        <f aca="false">I159</f>
        <v>4 tyg</v>
      </c>
      <c r="F181" s="233" t="n">
        <f aca="false">240/E166*100</f>
        <v>13.6363636363636</v>
      </c>
      <c r="G181" s="236" t="s">
        <v>153</v>
      </c>
      <c r="H181" s="236"/>
      <c r="I181" s="142"/>
      <c r="J181" s="142"/>
      <c r="K181" s="142"/>
      <c r="L181" s="142"/>
      <c r="M181" s="142"/>
      <c r="N181" s="142"/>
      <c r="O181" s="144"/>
      <c r="P181" s="144"/>
    </row>
    <row r="182" customFormat="false" ht="14.25" hidden="false" customHeight="false" outlineLevel="0" collapsed="false">
      <c r="A182" s="84"/>
      <c r="B182" s="84"/>
      <c r="C182" s="84"/>
      <c r="D182" s="84"/>
      <c r="E182" s="84"/>
      <c r="F182" s="84"/>
      <c r="G182" s="1"/>
      <c r="H182" s="1"/>
      <c r="I182" s="1"/>
      <c r="J182" s="1"/>
      <c r="K182" s="1"/>
      <c r="L182" s="1"/>
      <c r="M182" s="1"/>
      <c r="N182" s="1"/>
      <c r="O182" s="84"/>
      <c r="P182" s="84"/>
    </row>
    <row r="183" customFormat="false" ht="14.25" hidden="false" customHeight="false" outlineLevel="0" collapsed="false">
      <c r="A183" s="84"/>
      <c r="B183" s="84"/>
      <c r="C183" s="84"/>
      <c r="D183" s="84"/>
      <c r="E183" s="84"/>
      <c r="F183" s="84"/>
      <c r="G183" s="1"/>
      <c r="H183" s="1"/>
      <c r="I183" s="1"/>
      <c r="J183" s="1"/>
      <c r="K183" s="1"/>
      <c r="L183" s="1"/>
      <c r="M183" s="1"/>
      <c r="N183" s="1"/>
      <c r="O183" s="84"/>
      <c r="P183" s="84"/>
    </row>
    <row r="184" customFormat="false" ht="14.25" hidden="false" customHeight="false" outlineLevel="0" collapsed="false">
      <c r="A184" s="84"/>
      <c r="B184" s="84"/>
      <c r="C184" s="84"/>
      <c r="D184" s="84"/>
      <c r="E184" s="84"/>
      <c r="F184" s="84"/>
      <c r="G184" s="1"/>
      <c r="H184" s="1"/>
      <c r="I184" s="1"/>
      <c r="J184" s="1"/>
      <c r="K184" s="1"/>
      <c r="L184" s="1"/>
      <c r="M184" s="1"/>
      <c r="N184" s="1"/>
      <c r="O184" s="84"/>
      <c r="P184" s="84"/>
    </row>
    <row r="185" customFormat="false" ht="14.25" hidden="false" customHeight="false" outlineLevel="0" collapsed="false">
      <c r="A185" s="84"/>
      <c r="B185" s="84"/>
      <c r="C185" s="84"/>
      <c r="D185" s="84"/>
      <c r="E185" s="84"/>
      <c r="F185" s="84"/>
      <c r="G185" s="1"/>
      <c r="H185" s="1"/>
      <c r="I185" s="1"/>
      <c r="J185" s="1"/>
      <c r="K185" s="1"/>
      <c r="L185" s="1"/>
      <c r="M185" s="1"/>
      <c r="N185" s="1"/>
      <c r="O185" s="84"/>
      <c r="P185" s="84"/>
    </row>
    <row r="186" customFormat="false" ht="14.25" hidden="false" customHeight="false" outlineLevel="0" collapsed="false">
      <c r="A186" s="84"/>
      <c r="B186" s="84"/>
      <c r="C186" s="84"/>
      <c r="D186" s="84"/>
      <c r="E186" s="84"/>
      <c r="F186" s="84"/>
      <c r="G186" s="1"/>
      <c r="H186" s="1"/>
      <c r="I186" s="1"/>
      <c r="J186" s="1"/>
      <c r="K186" s="1"/>
      <c r="L186" s="1"/>
      <c r="M186" s="1"/>
      <c r="N186" s="1"/>
      <c r="O186" s="84"/>
      <c r="P186" s="84"/>
    </row>
    <row r="187" customFormat="false" ht="14.25" hidden="false" customHeight="false" outlineLevel="0" collapsed="false">
      <c r="A187" s="84"/>
      <c r="B187" s="84"/>
      <c r="C187" s="84"/>
      <c r="D187" s="84"/>
      <c r="E187" s="84"/>
      <c r="F187" s="84"/>
      <c r="G187" s="1"/>
      <c r="H187" s="1"/>
      <c r="I187" s="1"/>
      <c r="J187" s="1"/>
      <c r="K187" s="1"/>
      <c r="L187" s="1"/>
      <c r="M187" s="1"/>
      <c r="N187" s="1"/>
      <c r="O187" s="84"/>
      <c r="P187" s="84"/>
    </row>
    <row r="188" customFormat="false" ht="14.25" hidden="false" customHeight="false" outlineLevel="0" collapsed="false">
      <c r="A188" s="84"/>
      <c r="B188" s="84"/>
      <c r="C188" s="84"/>
      <c r="D188" s="84"/>
      <c r="E188" s="84"/>
      <c r="F188" s="84"/>
      <c r="G188" s="1"/>
      <c r="H188" s="1"/>
      <c r="I188" s="1"/>
      <c r="J188" s="1"/>
      <c r="K188" s="1"/>
      <c r="L188" s="1"/>
      <c r="M188" s="1"/>
      <c r="N188" s="1"/>
      <c r="O188" s="84"/>
      <c r="P188" s="84"/>
    </row>
    <row r="189" customFormat="false" ht="14.25" hidden="false" customHeight="false" outlineLevel="0" collapsed="false">
      <c r="A189" s="84"/>
      <c r="B189" s="84"/>
      <c r="C189" s="84"/>
      <c r="D189" s="84"/>
      <c r="E189" s="84"/>
      <c r="F189" s="84"/>
      <c r="G189" s="1"/>
      <c r="H189" s="1"/>
      <c r="I189" s="1"/>
      <c r="J189" s="1"/>
      <c r="K189" s="1"/>
      <c r="L189" s="1"/>
      <c r="M189" s="1"/>
      <c r="N189" s="1"/>
      <c r="O189" s="84"/>
      <c r="P189" s="84"/>
    </row>
    <row r="190" customFormat="false" ht="14.25" hidden="false" customHeight="false" outlineLevel="0" collapsed="false">
      <c r="A190" s="84"/>
      <c r="B190" s="84"/>
      <c r="C190" s="84"/>
      <c r="D190" s="84"/>
      <c r="E190" s="84"/>
      <c r="F190" s="84"/>
      <c r="G190" s="1"/>
      <c r="H190" s="1"/>
      <c r="I190" s="1"/>
      <c r="J190" s="1"/>
      <c r="K190" s="1"/>
      <c r="L190" s="1"/>
      <c r="M190" s="1"/>
      <c r="N190" s="1"/>
      <c r="O190" s="84"/>
      <c r="P190" s="84"/>
    </row>
    <row r="191" customFormat="false" ht="14.25" hidden="false" customHeight="false" outlineLevel="0" collapsed="false">
      <c r="A191" s="84"/>
      <c r="B191" s="84"/>
      <c r="C191" s="84"/>
      <c r="D191" s="84"/>
      <c r="E191" s="84"/>
      <c r="F191" s="84"/>
      <c r="G191" s="1"/>
      <c r="H191" s="1"/>
      <c r="I191" s="1"/>
      <c r="J191" s="1"/>
      <c r="K191" s="1"/>
      <c r="L191" s="1"/>
      <c r="M191" s="1"/>
      <c r="N191" s="1"/>
      <c r="O191" s="84"/>
      <c r="P191" s="84"/>
    </row>
    <row r="192" customFormat="false" ht="14.25" hidden="false" customHeight="false" outlineLevel="0" collapsed="false">
      <c r="A192" s="84"/>
      <c r="B192" s="84"/>
      <c r="C192" s="84"/>
      <c r="D192" s="84"/>
      <c r="E192" s="84"/>
      <c r="F192" s="84"/>
      <c r="G192" s="1"/>
      <c r="H192" s="1"/>
      <c r="I192" s="1"/>
      <c r="J192" s="1"/>
      <c r="K192" s="1"/>
      <c r="L192" s="1"/>
      <c r="M192" s="1"/>
      <c r="N192" s="1"/>
      <c r="O192" s="84"/>
      <c r="P192" s="84"/>
    </row>
    <row r="193" customFormat="false" ht="14.25" hidden="false" customHeight="false" outlineLevel="0" collapsed="false">
      <c r="A193" s="84"/>
      <c r="B193" s="84"/>
      <c r="C193" s="84"/>
      <c r="D193" s="84"/>
      <c r="E193" s="84"/>
      <c r="F193" s="84"/>
      <c r="G193" s="1"/>
      <c r="H193" s="1"/>
      <c r="I193" s="1"/>
      <c r="J193" s="1"/>
      <c r="K193" s="1"/>
      <c r="L193" s="1"/>
      <c r="M193" s="1"/>
      <c r="N193" s="1"/>
      <c r="O193" s="84"/>
      <c r="P193" s="84"/>
    </row>
    <row r="194" customFormat="false" ht="14.25" hidden="false" customHeight="false" outlineLevel="0" collapsed="false">
      <c r="A194" s="84"/>
      <c r="B194" s="84"/>
      <c r="C194" s="84"/>
      <c r="D194" s="84"/>
      <c r="E194" s="84"/>
      <c r="F194" s="84"/>
      <c r="G194" s="1"/>
      <c r="H194" s="1"/>
      <c r="I194" s="1"/>
      <c r="J194" s="1"/>
      <c r="K194" s="1"/>
      <c r="L194" s="1"/>
      <c r="M194" s="1"/>
      <c r="N194" s="1"/>
      <c r="O194" s="84"/>
      <c r="P194" s="84"/>
    </row>
    <row r="195" customFormat="false" ht="14.25" hidden="false" customHeight="false" outlineLevel="0" collapsed="false">
      <c r="A195" s="84"/>
      <c r="B195" s="84"/>
      <c r="C195" s="84"/>
      <c r="D195" s="84"/>
      <c r="E195" s="84"/>
      <c r="F195" s="84"/>
      <c r="G195" s="1"/>
      <c r="H195" s="1"/>
      <c r="I195" s="1"/>
      <c r="J195" s="1"/>
      <c r="K195" s="1"/>
      <c r="L195" s="1"/>
      <c r="M195" s="1"/>
      <c r="N195" s="1"/>
      <c r="O195" s="84"/>
      <c r="P195" s="84"/>
    </row>
    <row r="196" customFormat="false" ht="14.25" hidden="false" customHeight="false" outlineLevel="0" collapsed="false">
      <c r="A196" s="84"/>
      <c r="B196" s="84"/>
      <c r="C196" s="84"/>
      <c r="D196" s="84"/>
      <c r="E196" s="84"/>
      <c r="F196" s="84"/>
      <c r="G196" s="1"/>
      <c r="H196" s="1"/>
      <c r="I196" s="1"/>
      <c r="J196" s="1"/>
      <c r="K196" s="1"/>
      <c r="L196" s="1"/>
      <c r="M196" s="1"/>
      <c r="N196" s="1"/>
      <c r="O196" s="84"/>
      <c r="P196" s="84"/>
    </row>
    <row r="197" customFormat="false" ht="14.25" hidden="false" customHeight="false" outlineLevel="0" collapsed="false">
      <c r="A197" s="84"/>
      <c r="B197" s="84"/>
      <c r="C197" s="84"/>
      <c r="D197" s="84"/>
      <c r="E197" s="84"/>
      <c r="F197" s="84"/>
      <c r="G197" s="1"/>
      <c r="H197" s="1"/>
      <c r="I197" s="1"/>
      <c r="J197" s="1"/>
      <c r="K197" s="1"/>
      <c r="L197" s="1"/>
      <c r="M197" s="1"/>
      <c r="N197" s="1"/>
      <c r="O197" s="84"/>
      <c r="P197" s="84"/>
    </row>
    <row r="198" customFormat="false" ht="14.25" hidden="false" customHeight="false" outlineLevel="0" collapsed="false">
      <c r="A198" s="84"/>
      <c r="B198" s="84"/>
      <c r="C198" s="84"/>
      <c r="D198" s="84"/>
      <c r="E198" s="84"/>
      <c r="F198" s="84"/>
      <c r="G198" s="1"/>
      <c r="H198" s="1"/>
      <c r="I198" s="1"/>
      <c r="J198" s="1"/>
      <c r="K198" s="1"/>
      <c r="L198" s="1"/>
      <c r="M198" s="1"/>
      <c r="N198" s="1"/>
      <c r="O198" s="84"/>
      <c r="P198" s="84"/>
    </row>
    <row r="199" customFormat="false" ht="14.25" hidden="false" customHeight="false" outlineLevel="0" collapsed="false">
      <c r="A199" s="84"/>
      <c r="B199" s="84"/>
      <c r="C199" s="84"/>
      <c r="D199" s="84"/>
      <c r="E199" s="84"/>
      <c r="F199" s="84"/>
      <c r="G199" s="1"/>
      <c r="H199" s="1"/>
      <c r="I199" s="1"/>
      <c r="J199" s="1"/>
      <c r="K199" s="1"/>
      <c r="L199" s="1"/>
      <c r="M199" s="1"/>
      <c r="N199" s="1"/>
      <c r="O199" s="84"/>
      <c r="P199" s="84"/>
    </row>
    <row r="200" customFormat="false" ht="14.25" hidden="false" customHeight="false" outlineLevel="0" collapsed="false">
      <c r="A200" s="84"/>
      <c r="B200" s="84"/>
      <c r="C200" s="84"/>
      <c r="D200" s="84"/>
      <c r="E200" s="84"/>
      <c r="F200" s="84"/>
      <c r="G200" s="1"/>
      <c r="H200" s="1"/>
      <c r="I200" s="1"/>
      <c r="J200" s="1"/>
      <c r="K200" s="1"/>
      <c r="L200" s="1"/>
      <c r="M200" s="1"/>
      <c r="N200" s="1"/>
      <c r="O200" s="84"/>
      <c r="P200" s="84"/>
    </row>
    <row r="201" customFormat="false" ht="14.25" hidden="false" customHeight="false" outlineLevel="0" collapsed="false">
      <c r="A201" s="84"/>
      <c r="B201" s="84"/>
      <c r="C201" s="84"/>
      <c r="D201" s="84"/>
      <c r="E201" s="84"/>
      <c r="F201" s="84"/>
      <c r="G201" s="1"/>
      <c r="H201" s="1"/>
      <c r="I201" s="1"/>
      <c r="J201" s="1"/>
      <c r="K201" s="1"/>
      <c r="L201" s="1"/>
      <c r="M201" s="1"/>
      <c r="N201" s="1"/>
      <c r="O201" s="84"/>
      <c r="P201" s="84"/>
    </row>
    <row r="202" customFormat="false" ht="14.25" hidden="false" customHeight="false" outlineLevel="0" collapsed="false">
      <c r="A202" s="84"/>
      <c r="B202" s="84"/>
      <c r="C202" s="84"/>
      <c r="D202" s="84"/>
      <c r="E202" s="84"/>
      <c r="F202" s="84"/>
      <c r="G202" s="1"/>
      <c r="H202" s="1"/>
      <c r="I202" s="1"/>
      <c r="J202" s="1"/>
      <c r="K202" s="1"/>
      <c r="L202" s="1"/>
      <c r="M202" s="1"/>
      <c r="N202" s="1"/>
      <c r="O202" s="84"/>
      <c r="P202" s="84"/>
    </row>
    <row r="203" customFormat="false" ht="14.25" hidden="false" customHeight="false" outlineLevel="0" collapsed="false">
      <c r="A203" s="84"/>
      <c r="B203" s="84"/>
      <c r="C203" s="84"/>
      <c r="D203" s="84"/>
      <c r="E203" s="84"/>
      <c r="F203" s="84"/>
      <c r="G203" s="1"/>
      <c r="H203" s="1"/>
      <c r="I203" s="1"/>
      <c r="J203" s="1"/>
      <c r="K203" s="1"/>
      <c r="L203" s="1"/>
      <c r="M203" s="1"/>
      <c r="N203" s="1"/>
      <c r="O203" s="84"/>
      <c r="P203" s="84"/>
    </row>
    <row r="204" customFormat="false" ht="14.25" hidden="false" customHeight="false" outlineLevel="0" collapsed="false">
      <c r="A204" s="84"/>
      <c r="B204" s="84"/>
      <c r="C204" s="84"/>
      <c r="D204" s="84"/>
      <c r="E204" s="84"/>
      <c r="F204" s="84"/>
      <c r="G204" s="1"/>
      <c r="H204" s="1"/>
      <c r="I204" s="1"/>
      <c r="J204" s="1"/>
      <c r="K204" s="1"/>
      <c r="L204" s="1"/>
      <c r="M204" s="1"/>
      <c r="N204" s="1"/>
      <c r="O204" s="84"/>
      <c r="P204" s="84"/>
    </row>
    <row r="205" customFormat="false" ht="14.25" hidden="false" customHeight="false" outlineLevel="0" collapsed="false">
      <c r="A205" s="84"/>
      <c r="B205" s="84"/>
      <c r="C205" s="84"/>
      <c r="D205" s="84"/>
      <c r="E205" s="84"/>
      <c r="F205" s="84"/>
      <c r="G205" s="1"/>
      <c r="H205" s="1"/>
      <c r="I205" s="1"/>
      <c r="J205" s="1"/>
      <c r="K205" s="1"/>
      <c r="L205" s="1"/>
      <c r="M205" s="1"/>
      <c r="N205" s="1"/>
      <c r="O205" s="84"/>
      <c r="P205" s="84"/>
    </row>
    <row r="206" customFormat="false" ht="14.25" hidden="false" customHeight="false" outlineLevel="0" collapsed="false">
      <c r="A206" s="84"/>
      <c r="B206" s="84"/>
      <c r="C206" s="84"/>
      <c r="D206" s="84"/>
      <c r="E206" s="84"/>
      <c r="F206" s="84"/>
      <c r="G206" s="1"/>
      <c r="H206" s="1"/>
      <c r="I206" s="1"/>
      <c r="J206" s="1"/>
      <c r="K206" s="1"/>
      <c r="L206" s="1"/>
      <c r="M206" s="1"/>
      <c r="N206" s="1"/>
      <c r="O206" s="84"/>
      <c r="P206" s="84"/>
    </row>
    <row r="207" customFormat="false" ht="14.25" hidden="false" customHeight="false" outlineLevel="0" collapsed="false">
      <c r="A207" s="84"/>
      <c r="B207" s="84"/>
      <c r="C207" s="84"/>
      <c r="D207" s="84"/>
      <c r="E207" s="84"/>
      <c r="F207" s="84"/>
      <c r="G207" s="1"/>
      <c r="H207" s="1"/>
      <c r="I207" s="1"/>
      <c r="J207" s="1"/>
      <c r="K207" s="1"/>
      <c r="L207" s="1"/>
      <c r="M207" s="1"/>
      <c r="N207" s="1"/>
      <c r="O207" s="84"/>
      <c r="P207" s="84"/>
    </row>
    <row r="208" customFormat="false" ht="14.25" hidden="false" customHeight="false" outlineLevel="0" collapsed="false">
      <c r="A208" s="84"/>
      <c r="B208" s="84"/>
      <c r="C208" s="84"/>
      <c r="D208" s="84"/>
      <c r="E208" s="84"/>
      <c r="F208" s="84"/>
      <c r="G208" s="1"/>
      <c r="H208" s="1"/>
      <c r="I208" s="1"/>
      <c r="J208" s="1"/>
      <c r="K208" s="1"/>
      <c r="L208" s="1"/>
      <c r="M208" s="1"/>
      <c r="N208" s="1"/>
      <c r="O208" s="84"/>
      <c r="P208" s="84"/>
    </row>
    <row r="209" customFormat="false" ht="14.25" hidden="false" customHeight="false" outlineLevel="0" collapsed="false">
      <c r="A209" s="84"/>
      <c r="B209" s="84"/>
      <c r="C209" s="84"/>
      <c r="D209" s="84"/>
      <c r="E209" s="84"/>
      <c r="F209" s="84"/>
      <c r="G209" s="1"/>
      <c r="H209" s="1"/>
      <c r="I209" s="1"/>
      <c r="J209" s="1"/>
      <c r="K209" s="1"/>
      <c r="L209" s="1"/>
      <c r="M209" s="1"/>
      <c r="N209" s="1"/>
      <c r="O209" s="84"/>
      <c r="P209" s="84"/>
    </row>
    <row r="210" customFormat="false" ht="14.25" hidden="false" customHeight="false" outlineLevel="0" collapsed="false">
      <c r="A210" s="84"/>
      <c r="B210" s="84"/>
      <c r="C210" s="84"/>
      <c r="D210" s="84"/>
      <c r="E210" s="84"/>
      <c r="F210" s="84"/>
      <c r="G210" s="1"/>
      <c r="H210" s="1"/>
      <c r="I210" s="1"/>
      <c r="J210" s="1"/>
      <c r="K210" s="1"/>
      <c r="L210" s="1"/>
      <c r="M210" s="1"/>
      <c r="N210" s="1"/>
      <c r="O210" s="84"/>
      <c r="P210" s="84"/>
    </row>
    <row r="211" customFormat="false" ht="14.25" hidden="false" customHeight="false" outlineLevel="0" collapsed="false">
      <c r="A211" s="84"/>
      <c r="B211" s="84"/>
      <c r="C211" s="84"/>
      <c r="D211" s="84"/>
      <c r="E211" s="84"/>
      <c r="F211" s="84"/>
      <c r="G211" s="1"/>
      <c r="H211" s="1"/>
      <c r="I211" s="1"/>
      <c r="J211" s="1"/>
      <c r="K211" s="1"/>
      <c r="L211" s="1"/>
      <c r="M211" s="1"/>
      <c r="N211" s="1"/>
      <c r="O211" s="84"/>
      <c r="P211" s="84"/>
    </row>
    <row r="212" customFormat="false" ht="14.25" hidden="false" customHeight="false" outlineLevel="0" collapsed="false">
      <c r="A212" s="84"/>
      <c r="B212" s="84"/>
      <c r="C212" s="84"/>
      <c r="D212" s="84"/>
      <c r="E212" s="84"/>
      <c r="F212" s="84"/>
      <c r="G212" s="1"/>
      <c r="H212" s="1"/>
      <c r="I212" s="1"/>
      <c r="J212" s="1"/>
      <c r="K212" s="1"/>
      <c r="L212" s="1"/>
      <c r="M212" s="1"/>
      <c r="N212" s="1"/>
      <c r="O212" s="84"/>
      <c r="P212" s="84"/>
    </row>
    <row r="213" customFormat="false" ht="14.25" hidden="false" customHeight="false" outlineLevel="0" collapsed="false">
      <c r="A213" s="84"/>
      <c r="B213" s="84"/>
      <c r="C213" s="84"/>
      <c r="D213" s="84"/>
      <c r="E213" s="84"/>
      <c r="F213" s="84"/>
      <c r="G213" s="1"/>
      <c r="H213" s="1"/>
      <c r="I213" s="1"/>
      <c r="J213" s="1"/>
      <c r="K213" s="1"/>
      <c r="L213" s="1"/>
      <c r="M213" s="1"/>
      <c r="N213" s="1"/>
      <c r="O213" s="84"/>
      <c r="P213" s="84"/>
    </row>
    <row r="214" customFormat="false" ht="14.25" hidden="false" customHeight="false" outlineLevel="0" collapsed="false">
      <c r="A214" s="84"/>
      <c r="B214" s="84"/>
      <c r="C214" s="84"/>
      <c r="D214" s="84"/>
      <c r="E214" s="84"/>
      <c r="F214" s="84"/>
      <c r="G214" s="1"/>
      <c r="H214" s="1"/>
      <c r="I214" s="1"/>
      <c r="J214" s="1"/>
      <c r="K214" s="1"/>
      <c r="L214" s="1"/>
      <c r="M214" s="1"/>
      <c r="N214" s="1"/>
      <c r="O214" s="84"/>
      <c r="P214" s="84"/>
    </row>
    <row r="215" customFormat="false" ht="14.25" hidden="false" customHeight="false" outlineLevel="0" collapsed="false">
      <c r="A215" s="84"/>
      <c r="B215" s="84"/>
      <c r="C215" s="84"/>
      <c r="D215" s="84"/>
      <c r="E215" s="84"/>
      <c r="F215" s="84"/>
      <c r="G215" s="1"/>
      <c r="H215" s="1"/>
      <c r="I215" s="1"/>
      <c r="J215" s="1"/>
      <c r="K215" s="1"/>
      <c r="L215" s="1"/>
      <c r="M215" s="1"/>
      <c r="N215" s="1"/>
      <c r="O215" s="84"/>
      <c r="P215" s="84"/>
    </row>
    <row r="216" customFormat="false" ht="14.25" hidden="false" customHeight="false" outlineLevel="0" collapsed="false">
      <c r="A216" s="84"/>
      <c r="B216" s="84"/>
      <c r="C216" s="84"/>
      <c r="D216" s="84"/>
      <c r="E216" s="84"/>
      <c r="F216" s="84"/>
      <c r="G216" s="1"/>
      <c r="H216" s="1"/>
      <c r="I216" s="1"/>
      <c r="J216" s="1"/>
      <c r="K216" s="1"/>
      <c r="L216" s="1"/>
      <c r="M216" s="1"/>
      <c r="N216" s="1"/>
      <c r="O216" s="84"/>
      <c r="P216" s="84"/>
    </row>
    <row r="217" customFormat="false" ht="14.25" hidden="false" customHeight="false" outlineLevel="0" collapsed="false">
      <c r="A217" s="84"/>
      <c r="B217" s="84"/>
      <c r="C217" s="84"/>
      <c r="D217" s="84"/>
      <c r="E217" s="84"/>
      <c r="F217" s="84"/>
      <c r="G217" s="1"/>
      <c r="H217" s="1"/>
      <c r="I217" s="1"/>
      <c r="J217" s="1"/>
      <c r="K217" s="1"/>
      <c r="L217" s="1"/>
      <c r="M217" s="1"/>
      <c r="N217" s="1"/>
      <c r="O217" s="84"/>
      <c r="P217" s="84"/>
    </row>
    <row r="218" customFormat="false" ht="14.25" hidden="false" customHeight="false" outlineLevel="0" collapsed="false">
      <c r="A218" s="84"/>
      <c r="B218" s="84"/>
      <c r="C218" s="84"/>
      <c r="D218" s="84"/>
      <c r="E218" s="84"/>
      <c r="F218" s="84"/>
      <c r="G218" s="1"/>
      <c r="H218" s="1"/>
      <c r="I218" s="1"/>
      <c r="J218" s="1"/>
      <c r="K218" s="1"/>
      <c r="L218" s="1"/>
      <c r="M218" s="1"/>
      <c r="N218" s="1"/>
      <c r="O218" s="84"/>
      <c r="P218" s="84"/>
    </row>
    <row r="219" customFormat="false" ht="14.25" hidden="false" customHeight="false" outlineLevel="0" collapsed="false">
      <c r="A219" s="84"/>
      <c r="B219" s="84"/>
      <c r="C219" s="84"/>
      <c r="D219" s="84"/>
      <c r="E219" s="84"/>
      <c r="F219" s="84"/>
      <c r="G219" s="1"/>
      <c r="H219" s="1"/>
      <c r="I219" s="1"/>
      <c r="J219" s="1"/>
      <c r="K219" s="1"/>
      <c r="L219" s="1"/>
      <c r="M219" s="1"/>
      <c r="N219" s="1"/>
      <c r="O219" s="84"/>
      <c r="P219" s="84"/>
    </row>
    <row r="220" customFormat="false" ht="14.25" hidden="false" customHeight="false" outlineLevel="0" collapsed="false">
      <c r="A220" s="84"/>
      <c r="B220" s="84"/>
      <c r="C220" s="84"/>
      <c r="D220" s="84"/>
      <c r="E220" s="84"/>
      <c r="F220" s="84"/>
      <c r="G220" s="1"/>
      <c r="H220" s="1"/>
      <c r="I220" s="1"/>
      <c r="J220" s="1"/>
      <c r="K220" s="1"/>
      <c r="L220" s="1"/>
      <c r="M220" s="1"/>
      <c r="N220" s="1"/>
      <c r="O220" s="84"/>
      <c r="P220" s="84"/>
    </row>
    <row r="221" customFormat="false" ht="14.25" hidden="false" customHeight="false" outlineLevel="0" collapsed="false">
      <c r="A221" s="84"/>
      <c r="B221" s="84"/>
      <c r="C221" s="84"/>
      <c r="D221" s="84"/>
      <c r="E221" s="84"/>
      <c r="F221" s="84"/>
      <c r="G221" s="1"/>
      <c r="H221" s="1"/>
      <c r="I221" s="1"/>
      <c r="J221" s="1"/>
      <c r="K221" s="1"/>
      <c r="L221" s="1"/>
      <c r="M221" s="1"/>
      <c r="N221" s="1"/>
      <c r="O221" s="84"/>
      <c r="P221" s="84"/>
    </row>
    <row r="222" customFormat="false" ht="14.25" hidden="false" customHeight="false" outlineLevel="0" collapsed="false">
      <c r="A222" s="84"/>
      <c r="B222" s="84"/>
      <c r="C222" s="84"/>
      <c r="D222" s="84"/>
      <c r="E222" s="84"/>
      <c r="F222" s="84"/>
      <c r="G222" s="1"/>
      <c r="H222" s="1"/>
      <c r="I222" s="1"/>
      <c r="J222" s="1"/>
      <c r="K222" s="1"/>
      <c r="L222" s="1"/>
      <c r="M222" s="1"/>
      <c r="N222" s="1"/>
      <c r="O222" s="84"/>
      <c r="P222" s="84"/>
    </row>
    <row r="223" customFormat="false" ht="14.25" hidden="false" customHeight="false" outlineLevel="0" collapsed="false">
      <c r="A223" s="84"/>
      <c r="B223" s="84"/>
      <c r="C223" s="84"/>
      <c r="D223" s="84"/>
      <c r="E223" s="84"/>
      <c r="F223" s="84"/>
      <c r="G223" s="1"/>
      <c r="H223" s="1"/>
      <c r="I223" s="1"/>
      <c r="J223" s="1"/>
      <c r="K223" s="1"/>
      <c r="L223" s="1"/>
      <c r="M223" s="1"/>
      <c r="N223" s="1"/>
      <c r="O223" s="84"/>
      <c r="P223" s="84"/>
    </row>
    <row r="224" customFormat="false" ht="14.25" hidden="false" customHeight="false" outlineLevel="0" collapsed="false">
      <c r="A224" s="84"/>
      <c r="B224" s="84"/>
      <c r="C224" s="84"/>
      <c r="D224" s="84"/>
      <c r="E224" s="84"/>
      <c r="F224" s="84"/>
      <c r="G224" s="1"/>
      <c r="H224" s="1"/>
      <c r="I224" s="1"/>
      <c r="J224" s="1"/>
      <c r="K224" s="1"/>
      <c r="L224" s="1"/>
      <c r="M224" s="1"/>
      <c r="N224" s="1"/>
      <c r="O224" s="84"/>
      <c r="P224" s="84"/>
    </row>
    <row r="225" customFormat="false" ht="14.25" hidden="false" customHeight="false" outlineLevel="0" collapsed="false">
      <c r="A225" s="84"/>
      <c r="B225" s="84"/>
      <c r="C225" s="84"/>
      <c r="D225" s="84"/>
      <c r="E225" s="84"/>
      <c r="F225" s="84"/>
      <c r="G225" s="1"/>
      <c r="H225" s="1"/>
      <c r="I225" s="1"/>
      <c r="J225" s="1"/>
      <c r="K225" s="1"/>
      <c r="L225" s="1"/>
      <c r="M225" s="1"/>
      <c r="N225" s="1"/>
      <c r="O225" s="84"/>
      <c r="P225" s="84"/>
    </row>
    <row r="226" customFormat="false" ht="14.25" hidden="false" customHeight="false" outlineLevel="0" collapsed="false">
      <c r="A226" s="84"/>
      <c r="B226" s="84"/>
      <c r="C226" s="84"/>
      <c r="D226" s="84"/>
      <c r="E226" s="84"/>
      <c r="F226" s="84"/>
      <c r="G226" s="1"/>
      <c r="H226" s="1"/>
      <c r="I226" s="1"/>
      <c r="J226" s="1"/>
      <c r="K226" s="1"/>
      <c r="L226" s="1"/>
      <c r="M226" s="1"/>
      <c r="N226" s="1"/>
      <c r="O226" s="84"/>
      <c r="P226" s="84"/>
    </row>
    <row r="227" customFormat="false" ht="14.25" hidden="false" customHeight="false" outlineLevel="0" collapsed="false">
      <c r="A227" s="84"/>
      <c r="B227" s="84"/>
      <c r="C227" s="84"/>
      <c r="D227" s="84"/>
      <c r="E227" s="84"/>
      <c r="F227" s="84"/>
      <c r="G227" s="1"/>
      <c r="H227" s="1"/>
      <c r="I227" s="1"/>
      <c r="J227" s="1"/>
      <c r="K227" s="1"/>
      <c r="L227" s="1"/>
      <c r="M227" s="1"/>
      <c r="N227" s="1"/>
      <c r="O227" s="84"/>
      <c r="P227" s="84"/>
    </row>
    <row r="228" customFormat="false" ht="14.25" hidden="false" customHeight="false" outlineLevel="0" collapsed="false">
      <c r="A228" s="84"/>
      <c r="B228" s="84"/>
      <c r="C228" s="84"/>
      <c r="D228" s="84"/>
      <c r="E228" s="84"/>
      <c r="F228" s="84"/>
      <c r="G228" s="1"/>
      <c r="H228" s="1"/>
      <c r="I228" s="1"/>
      <c r="J228" s="1"/>
      <c r="K228" s="1"/>
      <c r="L228" s="1"/>
      <c r="M228" s="1"/>
      <c r="N228" s="1"/>
      <c r="O228" s="84"/>
      <c r="P228" s="84"/>
    </row>
    <row r="229" customFormat="false" ht="14.25" hidden="false" customHeight="false" outlineLevel="0" collapsed="false">
      <c r="A229" s="84"/>
      <c r="B229" s="84"/>
      <c r="C229" s="84"/>
      <c r="D229" s="84"/>
      <c r="E229" s="84"/>
      <c r="F229" s="84"/>
      <c r="G229" s="1"/>
      <c r="H229" s="1"/>
      <c r="I229" s="1"/>
      <c r="J229" s="1"/>
      <c r="K229" s="1"/>
      <c r="L229" s="1"/>
      <c r="M229" s="1"/>
      <c r="N229" s="1"/>
      <c r="O229" s="84"/>
      <c r="P229" s="84"/>
    </row>
    <row r="230" customFormat="false" ht="14.25" hidden="false" customHeight="false" outlineLevel="0" collapsed="false">
      <c r="A230" s="84"/>
      <c r="B230" s="84"/>
      <c r="C230" s="84"/>
      <c r="D230" s="84"/>
      <c r="E230" s="84"/>
      <c r="F230" s="84"/>
      <c r="G230" s="1"/>
      <c r="H230" s="1"/>
      <c r="I230" s="1"/>
      <c r="J230" s="1"/>
      <c r="K230" s="1"/>
      <c r="L230" s="1"/>
      <c r="M230" s="1"/>
      <c r="N230" s="1"/>
      <c r="O230" s="84"/>
      <c r="P230" s="84"/>
    </row>
    <row r="231" customFormat="false" ht="14.25" hidden="false" customHeight="false" outlineLevel="0" collapsed="false">
      <c r="A231" s="84"/>
      <c r="B231" s="84"/>
      <c r="C231" s="84"/>
      <c r="D231" s="84"/>
      <c r="E231" s="84"/>
      <c r="F231" s="84"/>
      <c r="G231" s="1"/>
      <c r="H231" s="1"/>
      <c r="I231" s="1"/>
      <c r="J231" s="1"/>
      <c r="K231" s="1"/>
      <c r="L231" s="1"/>
      <c r="M231" s="1"/>
      <c r="N231" s="1"/>
      <c r="O231" s="84"/>
      <c r="P231" s="84"/>
    </row>
    <row r="232" customFormat="false" ht="14.25" hidden="false" customHeight="false" outlineLevel="0" collapsed="false">
      <c r="A232" s="84"/>
      <c r="B232" s="84"/>
      <c r="C232" s="84"/>
      <c r="D232" s="84"/>
      <c r="E232" s="84"/>
      <c r="F232" s="84"/>
      <c r="G232" s="1"/>
      <c r="H232" s="1"/>
      <c r="I232" s="1"/>
      <c r="J232" s="1"/>
      <c r="K232" s="1"/>
      <c r="L232" s="1"/>
      <c r="M232" s="1"/>
      <c r="N232" s="1"/>
      <c r="O232" s="84"/>
      <c r="P232" s="84"/>
    </row>
    <row r="233" customFormat="false" ht="14.25" hidden="false" customHeight="false" outlineLevel="0" collapsed="false">
      <c r="A233" s="84"/>
      <c r="B233" s="84"/>
      <c r="C233" s="84"/>
      <c r="D233" s="84"/>
      <c r="E233" s="84"/>
      <c r="F233" s="84"/>
      <c r="G233" s="1"/>
      <c r="H233" s="1"/>
      <c r="I233" s="1"/>
      <c r="J233" s="1"/>
      <c r="K233" s="1"/>
      <c r="L233" s="1"/>
      <c r="M233" s="1"/>
      <c r="N233" s="1"/>
      <c r="O233" s="84"/>
      <c r="P233" s="84"/>
    </row>
    <row r="234" customFormat="false" ht="14.25" hidden="false" customHeight="false" outlineLevel="0" collapsed="false">
      <c r="A234" s="84"/>
      <c r="B234" s="84"/>
      <c r="C234" s="84"/>
      <c r="D234" s="84"/>
      <c r="E234" s="84"/>
      <c r="F234" s="84"/>
      <c r="G234" s="1"/>
      <c r="H234" s="1"/>
      <c r="I234" s="1"/>
      <c r="J234" s="1"/>
      <c r="K234" s="1"/>
      <c r="L234" s="1"/>
      <c r="M234" s="1"/>
      <c r="N234" s="1"/>
      <c r="O234" s="84"/>
      <c r="P234" s="84"/>
    </row>
    <row r="235" customFormat="false" ht="14.25" hidden="false" customHeight="false" outlineLevel="0" collapsed="false">
      <c r="A235" s="84"/>
      <c r="B235" s="84"/>
      <c r="C235" s="84"/>
      <c r="D235" s="84"/>
      <c r="E235" s="84"/>
      <c r="F235" s="84"/>
      <c r="G235" s="1"/>
      <c r="H235" s="1"/>
      <c r="I235" s="1"/>
      <c r="J235" s="1"/>
      <c r="K235" s="1"/>
      <c r="L235" s="1"/>
      <c r="M235" s="1"/>
      <c r="N235" s="1"/>
      <c r="O235" s="84"/>
      <c r="P235" s="84"/>
    </row>
    <row r="236" customFormat="false" ht="14.25" hidden="false" customHeight="false" outlineLevel="0" collapsed="false">
      <c r="A236" s="84"/>
      <c r="B236" s="84"/>
      <c r="C236" s="84"/>
      <c r="D236" s="84"/>
      <c r="E236" s="84"/>
      <c r="F236" s="84"/>
      <c r="G236" s="1"/>
      <c r="H236" s="1"/>
      <c r="I236" s="1"/>
      <c r="J236" s="1"/>
      <c r="K236" s="1"/>
      <c r="L236" s="1"/>
      <c r="M236" s="1"/>
      <c r="N236" s="1"/>
      <c r="O236" s="84"/>
      <c r="P236" s="84"/>
    </row>
    <row r="237" customFormat="false" ht="14.25" hidden="false" customHeight="false" outlineLevel="0" collapsed="false">
      <c r="A237" s="84"/>
      <c r="B237" s="84"/>
      <c r="C237" s="84"/>
      <c r="D237" s="84"/>
      <c r="E237" s="84"/>
      <c r="F237" s="84"/>
      <c r="G237" s="1"/>
      <c r="H237" s="1"/>
      <c r="I237" s="1"/>
      <c r="J237" s="1"/>
      <c r="K237" s="1"/>
      <c r="L237" s="1"/>
      <c r="M237" s="1"/>
      <c r="N237" s="1"/>
      <c r="O237" s="84"/>
      <c r="P237" s="84"/>
    </row>
    <row r="238" customFormat="false" ht="14.25" hidden="false" customHeight="false" outlineLevel="0" collapsed="false">
      <c r="A238" s="84"/>
      <c r="B238" s="84"/>
      <c r="C238" s="84"/>
      <c r="D238" s="84"/>
      <c r="E238" s="84"/>
      <c r="F238" s="84"/>
      <c r="G238" s="1"/>
      <c r="H238" s="1"/>
      <c r="I238" s="1"/>
      <c r="J238" s="1"/>
      <c r="K238" s="1"/>
      <c r="L238" s="1"/>
      <c r="M238" s="1"/>
      <c r="N238" s="1"/>
      <c r="O238" s="84"/>
      <c r="P238" s="84"/>
    </row>
    <row r="239" customFormat="false" ht="14.25" hidden="false" customHeight="false" outlineLevel="0" collapsed="false">
      <c r="A239" s="84"/>
      <c r="B239" s="84"/>
      <c r="C239" s="84"/>
      <c r="D239" s="84"/>
      <c r="E239" s="84"/>
      <c r="F239" s="84"/>
      <c r="G239" s="1"/>
      <c r="H239" s="1"/>
      <c r="I239" s="1"/>
      <c r="J239" s="1"/>
      <c r="K239" s="1"/>
      <c r="L239" s="1"/>
      <c r="M239" s="1"/>
      <c r="N239" s="1"/>
      <c r="O239" s="84"/>
      <c r="P239" s="84"/>
    </row>
    <row r="240" customFormat="false" ht="14.25" hidden="false" customHeight="false" outlineLevel="0" collapsed="false">
      <c r="A240" s="84"/>
      <c r="B240" s="84"/>
      <c r="C240" s="84"/>
      <c r="D240" s="84"/>
      <c r="E240" s="84"/>
      <c r="F240" s="84"/>
      <c r="G240" s="1"/>
      <c r="H240" s="1"/>
      <c r="I240" s="1"/>
      <c r="J240" s="1"/>
      <c r="K240" s="1"/>
      <c r="L240" s="1"/>
      <c r="M240" s="1"/>
      <c r="N240" s="1"/>
      <c r="O240" s="84"/>
      <c r="P240" s="84"/>
    </row>
    <row r="241" customFormat="false" ht="14.25" hidden="false" customHeight="false" outlineLevel="0" collapsed="false">
      <c r="A241" s="84"/>
      <c r="B241" s="84"/>
      <c r="C241" s="84"/>
      <c r="D241" s="84"/>
      <c r="E241" s="84"/>
      <c r="F241" s="84"/>
      <c r="G241" s="1"/>
      <c r="H241" s="1"/>
      <c r="I241" s="1"/>
      <c r="J241" s="1"/>
      <c r="K241" s="1"/>
      <c r="L241" s="1"/>
      <c r="M241" s="1"/>
      <c r="N241" s="1"/>
      <c r="O241" s="84"/>
      <c r="P241" s="84"/>
    </row>
    <row r="242" customFormat="false" ht="14.25" hidden="false" customHeight="false" outlineLevel="0" collapsed="false">
      <c r="A242" s="84"/>
      <c r="B242" s="84"/>
      <c r="C242" s="84"/>
      <c r="D242" s="84"/>
      <c r="E242" s="84"/>
      <c r="F242" s="84"/>
      <c r="G242" s="1"/>
      <c r="H242" s="1"/>
      <c r="I242" s="1"/>
      <c r="J242" s="1"/>
      <c r="K242" s="1"/>
      <c r="L242" s="1"/>
      <c r="M242" s="1"/>
      <c r="N242" s="1"/>
      <c r="O242" s="84"/>
      <c r="P242" s="84"/>
    </row>
  </sheetData>
  <mergeCells count="156">
    <mergeCell ref="A2:O2"/>
    <mergeCell ref="A3:O3"/>
    <mergeCell ref="A13:A17"/>
    <mergeCell ref="B13:B17"/>
    <mergeCell ref="C13:E13"/>
    <mergeCell ref="F13:F17"/>
    <mergeCell ref="G13:G17"/>
    <mergeCell ref="H13:H17"/>
    <mergeCell ref="I13:P13"/>
    <mergeCell ref="Q13:Q17"/>
    <mergeCell ref="R13:S14"/>
    <mergeCell ref="C14:C17"/>
    <mergeCell ref="D14:D17"/>
    <mergeCell ref="E14:E17"/>
    <mergeCell ref="I14:I17"/>
    <mergeCell ref="J14:J17"/>
    <mergeCell ref="K14:O14"/>
    <mergeCell ref="P14:P17"/>
    <mergeCell ref="K15:K17"/>
    <mergeCell ref="L15:N15"/>
    <mergeCell ref="O15:O17"/>
    <mergeCell ref="R15:R17"/>
    <mergeCell ref="S15:S17"/>
    <mergeCell ref="L16:L17"/>
    <mergeCell ref="M16:M17"/>
    <mergeCell ref="N16:N17"/>
    <mergeCell ref="C18:O18"/>
    <mergeCell ref="A19:P19"/>
    <mergeCell ref="A20:P20"/>
    <mergeCell ref="B21:O21"/>
    <mergeCell ref="A25:B25"/>
    <mergeCell ref="A26:B26"/>
    <mergeCell ref="A27:B27"/>
    <mergeCell ref="B28:O28"/>
    <mergeCell ref="A30:B30"/>
    <mergeCell ref="A31:B31"/>
    <mergeCell ref="A32:B32"/>
    <mergeCell ref="B33:O33"/>
    <mergeCell ref="A36:B36"/>
    <mergeCell ref="A37:B37"/>
    <mergeCell ref="A38:B38"/>
    <mergeCell ref="B39:O39"/>
    <mergeCell ref="A43:B43"/>
    <mergeCell ref="A44:B44"/>
    <mergeCell ref="A45:B45"/>
    <mergeCell ref="B46:O46"/>
    <mergeCell ref="A49:B49"/>
    <mergeCell ref="A50:B50"/>
    <mergeCell ref="A51:B51"/>
    <mergeCell ref="B52:O52"/>
    <mergeCell ref="A54:B54"/>
    <mergeCell ref="A55:B55"/>
    <mergeCell ref="A56:P56"/>
    <mergeCell ref="A57:P57"/>
    <mergeCell ref="B58:O58"/>
    <mergeCell ref="A60:B60"/>
    <mergeCell ref="A61:B61"/>
    <mergeCell ref="A62:B62"/>
    <mergeCell ref="B63:O63"/>
    <mergeCell ref="A66:B66"/>
    <mergeCell ref="A67:B67"/>
    <mergeCell ref="A68:B68"/>
    <mergeCell ref="B69:O69"/>
    <mergeCell ref="A76:B76"/>
    <mergeCell ref="A77:B77"/>
    <mergeCell ref="A78:B78"/>
    <mergeCell ref="B79:O79"/>
    <mergeCell ref="A81:B81"/>
    <mergeCell ref="A82:B82"/>
    <mergeCell ref="A83:B83"/>
    <mergeCell ref="B84:O84"/>
    <mergeCell ref="A89:B89"/>
    <mergeCell ref="A90:B90"/>
    <mergeCell ref="A91:P91"/>
    <mergeCell ref="B92:O92"/>
    <mergeCell ref="A94:B94"/>
    <mergeCell ref="A95:B95"/>
    <mergeCell ref="A96:B96"/>
    <mergeCell ref="B97:O97"/>
    <mergeCell ref="A101:B101"/>
    <mergeCell ref="A102:B102"/>
    <mergeCell ref="A103:B103"/>
    <mergeCell ref="B104:O104"/>
    <mergeCell ref="A110:B110"/>
    <mergeCell ref="A111:B111"/>
    <mergeCell ref="A112:B112"/>
    <mergeCell ref="B113:O113"/>
    <mergeCell ref="A115:B115"/>
    <mergeCell ref="A116:B116"/>
    <mergeCell ref="A117:B117"/>
    <mergeCell ref="A118:B118"/>
    <mergeCell ref="A119:B119"/>
    <mergeCell ref="A120:B120"/>
    <mergeCell ref="A123:A127"/>
    <mergeCell ref="B123:B127"/>
    <mergeCell ref="C123:F123"/>
    <mergeCell ref="G123:G127"/>
    <mergeCell ref="H123:H127"/>
    <mergeCell ref="I123:P123"/>
    <mergeCell ref="C124:C127"/>
    <mergeCell ref="D124:D127"/>
    <mergeCell ref="E124:E127"/>
    <mergeCell ref="F124:F127"/>
    <mergeCell ref="I124:I127"/>
    <mergeCell ref="J124:J127"/>
    <mergeCell ref="K124:O124"/>
    <mergeCell ref="P124:P127"/>
    <mergeCell ref="K125:K127"/>
    <mergeCell ref="L125:N125"/>
    <mergeCell ref="O125:O127"/>
    <mergeCell ref="L126:L127"/>
    <mergeCell ref="M126:M127"/>
    <mergeCell ref="N126:N127"/>
    <mergeCell ref="A128:B128"/>
    <mergeCell ref="A129:B129"/>
    <mergeCell ref="C163:D163"/>
    <mergeCell ref="E163:F163"/>
    <mergeCell ref="G163:H165"/>
    <mergeCell ref="J163:M163"/>
    <mergeCell ref="C164:C165"/>
    <mergeCell ref="D164:D165"/>
    <mergeCell ref="J164:M164"/>
    <mergeCell ref="J165:L165"/>
    <mergeCell ref="G166:H166"/>
    <mergeCell ref="C167:C168"/>
    <mergeCell ref="D167:D168"/>
    <mergeCell ref="E167:E168"/>
    <mergeCell ref="F167:F168"/>
    <mergeCell ref="G167:H168"/>
    <mergeCell ref="K167:M167"/>
    <mergeCell ref="G169:H169"/>
    <mergeCell ref="G170:H170"/>
    <mergeCell ref="C171:C172"/>
    <mergeCell ref="D171:D172"/>
    <mergeCell ref="E171:E172"/>
    <mergeCell ref="F171:F172"/>
    <mergeCell ref="G171:H172"/>
    <mergeCell ref="K171:M171"/>
    <mergeCell ref="K172:M172"/>
    <mergeCell ref="C173:C174"/>
    <mergeCell ref="D173:D174"/>
    <mergeCell ref="E173:E174"/>
    <mergeCell ref="F173:F174"/>
    <mergeCell ref="G173:H174"/>
    <mergeCell ref="K173:M173"/>
    <mergeCell ref="G175:H175"/>
    <mergeCell ref="K175:M175"/>
    <mergeCell ref="C176:C177"/>
    <mergeCell ref="D176:D177"/>
    <mergeCell ref="E176:E177"/>
    <mergeCell ref="F176:F177"/>
    <mergeCell ref="G176:H177"/>
    <mergeCell ref="G178:H178"/>
    <mergeCell ref="G179:H179"/>
    <mergeCell ref="G180:H180"/>
    <mergeCell ref="G181:H18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N167" activeCellId="0" sqref="N167:N1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99"/>
    <col collapsed="false" customWidth="true" hidden="false" outlineLevel="0" max="3" min="3" style="0" width="4.86"/>
    <col collapsed="false" customWidth="true" hidden="false" outlineLevel="0" max="4" min="4" style="0" width="7.37"/>
    <col collapsed="false" customWidth="true" hidden="false" outlineLevel="0" max="5" min="5" style="0" width="5.62"/>
    <col collapsed="false" customWidth="true" hidden="false" outlineLevel="0" max="6" min="6" style="0" width="7.24"/>
    <col collapsed="false" customWidth="true" hidden="false" outlineLevel="0" max="7" min="7" style="0" width="4.49"/>
    <col collapsed="false" customWidth="true" hidden="false" outlineLevel="0" max="8" min="8" style="0" width="6.49"/>
    <col collapsed="false" customWidth="true" hidden="false" outlineLevel="0" max="10" min="10" style="0" width="5.75"/>
    <col collapsed="false" customWidth="true" hidden="false" outlineLevel="0" max="11" min="11" style="0" width="5.49"/>
    <col collapsed="false" customWidth="true" hidden="false" outlineLevel="0" max="12" min="12" style="0" width="6.12"/>
    <col collapsed="false" customWidth="true" hidden="false" outlineLevel="0" max="13" min="13" style="0" width="6.25"/>
    <col collapsed="false" customWidth="true" hidden="false" outlineLevel="0" max="14" min="14" style="0" width="6.37"/>
    <col collapsed="false" customWidth="true" hidden="false" outlineLevel="0" max="15" min="15" style="0" width="4.49"/>
    <col collapsed="false" customWidth="true" hidden="false" outlineLevel="0" max="16" min="16" style="0" width="5.75"/>
    <col collapsed="false" customWidth="true" hidden="false" outlineLevel="0" max="17" min="17" style="0" width="3.99"/>
    <col collapsed="false" customWidth="true" hidden="false" outlineLevel="0" max="18" min="18" style="0" width="5.62"/>
    <col collapsed="false" customWidth="true" hidden="false" outlineLevel="0" max="19" min="19" style="0" width="4.99"/>
  </cols>
  <sheetData>
    <row r="1" customFormat="false" ht="14.25" hidden="false" customHeight="false" outlineLevel="0" collapsed="false">
      <c r="A1" s="282"/>
      <c r="B1" s="283"/>
      <c r="C1" s="284"/>
      <c r="D1" s="284"/>
      <c r="E1" s="284"/>
      <c r="F1" s="284"/>
      <c r="G1" s="283"/>
      <c r="H1" s="283"/>
      <c r="I1" s="283"/>
      <c r="J1" s="283"/>
      <c r="K1" s="283"/>
      <c r="L1" s="283"/>
      <c r="M1" s="283"/>
      <c r="N1" s="283"/>
      <c r="O1" s="285"/>
      <c r="P1" s="285"/>
      <c r="Q1" s="283"/>
    </row>
    <row r="2" customFormat="false" ht="14.25" hidden="false" customHeight="false" outlineLevel="0" collapsed="false">
      <c r="A2" s="286" t="s">
        <v>0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5"/>
      <c r="Q2" s="283"/>
    </row>
    <row r="3" customFormat="false" ht="14.25" hidden="false" customHeight="false" outlineLevel="0" collapsed="false">
      <c r="A3" s="286" t="s">
        <v>183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7"/>
      <c r="Q3" s="283"/>
    </row>
    <row r="4" customFormat="false" ht="14.25" hidden="false" customHeight="false" outlineLevel="0" collapsed="false">
      <c r="A4" s="288"/>
      <c r="B4" s="287"/>
      <c r="C4" s="289"/>
      <c r="D4" s="289"/>
      <c r="E4" s="289"/>
      <c r="F4" s="289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3"/>
    </row>
    <row r="5" customFormat="false" ht="14.25" hidden="false" customHeight="false" outlineLevel="0" collapsed="false">
      <c r="A5" s="288"/>
      <c r="B5" s="287"/>
      <c r="C5" s="289"/>
      <c r="D5" s="289"/>
      <c r="E5" s="289"/>
      <c r="F5" s="289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3"/>
    </row>
    <row r="6" customFormat="false" ht="14.25" hidden="false" customHeight="false" outlineLevel="0" collapsed="false">
      <c r="A6" s="288"/>
      <c r="B6" s="287"/>
      <c r="C6" s="289"/>
      <c r="D6" s="289"/>
      <c r="E6" s="289"/>
      <c r="F6" s="289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3"/>
    </row>
    <row r="7" customFormat="false" ht="14.25" hidden="false" customHeight="false" outlineLevel="0" collapsed="false">
      <c r="A7" s="282"/>
      <c r="B7" s="282" t="s">
        <v>184</v>
      </c>
      <c r="C7" s="290"/>
      <c r="D7" s="290"/>
      <c r="E7" s="290"/>
      <c r="F7" s="290"/>
      <c r="G7" s="285"/>
      <c r="H7" s="285"/>
      <c r="I7" s="285"/>
      <c r="J7" s="285"/>
      <c r="K7" s="285"/>
      <c r="L7" s="285"/>
      <c r="M7" s="285"/>
      <c r="N7" s="285"/>
      <c r="O7" s="285"/>
      <c r="P7" s="285"/>
      <c r="Q7" s="283"/>
    </row>
    <row r="8" customFormat="false" ht="14.25" hidden="false" customHeight="false" outlineLevel="0" collapsed="false">
      <c r="A8" s="282"/>
      <c r="B8" s="283" t="s">
        <v>185</v>
      </c>
      <c r="C8" s="284"/>
      <c r="D8" s="284"/>
      <c r="E8" s="284"/>
      <c r="F8" s="284"/>
      <c r="G8" s="283"/>
      <c r="H8" s="283"/>
      <c r="I8" s="283"/>
      <c r="J8" s="283"/>
      <c r="K8" s="283"/>
      <c r="L8" s="283"/>
      <c r="M8" s="283"/>
      <c r="N8" s="283"/>
      <c r="O8" s="285"/>
      <c r="P8" s="285"/>
      <c r="Q8" s="283"/>
    </row>
    <row r="9" customFormat="false" ht="14.25" hidden="false" customHeight="false" outlineLevel="0" collapsed="false">
      <c r="A9" s="282"/>
      <c r="B9" s="283" t="s">
        <v>186</v>
      </c>
      <c r="C9" s="284"/>
      <c r="D9" s="284"/>
      <c r="E9" s="284"/>
      <c r="F9" s="284"/>
      <c r="G9" s="283"/>
      <c r="H9" s="283"/>
      <c r="I9" s="283"/>
      <c r="J9" s="283"/>
      <c r="K9" s="283"/>
      <c r="L9" s="283"/>
      <c r="M9" s="283"/>
      <c r="N9" s="283"/>
      <c r="O9" s="285"/>
      <c r="P9" s="285"/>
      <c r="Q9" s="283"/>
    </row>
    <row r="10" customFormat="false" ht="14.25" hidden="false" customHeight="false" outlineLevel="0" collapsed="false">
      <c r="A10" s="282"/>
      <c r="B10" s="283" t="s">
        <v>187</v>
      </c>
      <c r="C10" s="284"/>
      <c r="D10" s="284"/>
      <c r="E10" s="284"/>
      <c r="F10" s="284"/>
      <c r="G10" s="283"/>
      <c r="H10" s="283"/>
      <c r="I10" s="283"/>
      <c r="J10" s="283"/>
      <c r="K10" s="283"/>
      <c r="L10" s="283"/>
      <c r="M10" s="283"/>
      <c r="N10" s="283"/>
      <c r="O10" s="285"/>
      <c r="P10" s="285"/>
      <c r="Q10" s="283"/>
    </row>
    <row r="11" customFormat="false" ht="14.25" hidden="false" customHeight="false" outlineLevel="0" collapsed="false">
      <c r="A11" s="282"/>
      <c r="B11" s="283" t="s">
        <v>188</v>
      </c>
      <c r="C11" s="284"/>
      <c r="D11" s="284"/>
      <c r="E11" s="284"/>
      <c r="F11" s="284"/>
      <c r="G11" s="283"/>
      <c r="H11" s="283"/>
      <c r="I11" s="283"/>
      <c r="J11" s="283"/>
      <c r="K11" s="283"/>
      <c r="L11" s="283"/>
      <c r="M11" s="283"/>
      <c r="N11" s="283"/>
      <c r="O11" s="285"/>
      <c r="P11" s="285"/>
      <c r="Q11" s="283"/>
    </row>
    <row r="12" customFormat="false" ht="14.25" hidden="false" customHeight="false" outlineLevel="0" collapsed="false">
      <c r="A12" s="282"/>
      <c r="B12" s="283"/>
      <c r="C12" s="284"/>
      <c r="D12" s="284"/>
      <c r="E12" s="284"/>
      <c r="F12" s="284"/>
      <c r="G12" s="283"/>
      <c r="H12" s="283"/>
      <c r="I12" s="283"/>
      <c r="J12" s="283"/>
      <c r="K12" s="283"/>
      <c r="L12" s="283"/>
      <c r="M12" s="283"/>
      <c r="N12" s="283"/>
      <c r="O12" s="285"/>
      <c r="P12" s="285"/>
      <c r="Q12" s="283"/>
    </row>
    <row r="13" customFormat="false" ht="14.25" hidden="false" customHeight="true" outlineLevel="0" collapsed="false">
      <c r="A13" s="291" t="s">
        <v>7</v>
      </c>
      <c r="B13" s="292" t="s">
        <v>8</v>
      </c>
      <c r="C13" s="293" t="s">
        <v>9</v>
      </c>
      <c r="D13" s="293"/>
      <c r="E13" s="293"/>
      <c r="F13" s="294" t="s">
        <v>10</v>
      </c>
      <c r="G13" s="295" t="s">
        <v>11</v>
      </c>
      <c r="H13" s="295" t="s">
        <v>12</v>
      </c>
      <c r="I13" s="296" t="s">
        <v>13</v>
      </c>
      <c r="J13" s="296"/>
      <c r="K13" s="296"/>
      <c r="L13" s="296"/>
      <c r="M13" s="296"/>
      <c r="N13" s="296"/>
      <c r="O13" s="296"/>
      <c r="P13" s="296"/>
      <c r="Q13" s="20" t="s">
        <v>14</v>
      </c>
      <c r="R13" s="21" t="s">
        <v>15</v>
      </c>
      <c r="S13" s="21"/>
    </row>
    <row r="14" customFormat="false" ht="24.75" hidden="false" customHeight="true" outlineLevel="0" collapsed="false">
      <c r="A14" s="291"/>
      <c r="B14" s="292"/>
      <c r="C14" s="297" t="s">
        <v>16</v>
      </c>
      <c r="D14" s="294" t="s">
        <v>17</v>
      </c>
      <c r="E14" s="294" t="s">
        <v>18</v>
      </c>
      <c r="F14" s="294"/>
      <c r="G14" s="295"/>
      <c r="H14" s="295"/>
      <c r="I14" s="295" t="s">
        <v>19</v>
      </c>
      <c r="J14" s="295" t="s">
        <v>20</v>
      </c>
      <c r="K14" s="298" t="s">
        <v>17</v>
      </c>
      <c r="L14" s="298"/>
      <c r="M14" s="298"/>
      <c r="N14" s="298"/>
      <c r="O14" s="298"/>
      <c r="P14" s="295" t="s">
        <v>18</v>
      </c>
      <c r="Q14" s="20"/>
      <c r="R14" s="21"/>
      <c r="S14" s="21"/>
    </row>
    <row r="15" customFormat="false" ht="14.25" hidden="false" customHeight="true" outlineLevel="0" collapsed="false">
      <c r="A15" s="291"/>
      <c r="B15" s="292"/>
      <c r="C15" s="297"/>
      <c r="D15" s="294"/>
      <c r="E15" s="294"/>
      <c r="F15" s="294"/>
      <c r="G15" s="295"/>
      <c r="H15" s="295"/>
      <c r="I15" s="295"/>
      <c r="J15" s="295"/>
      <c r="K15" s="299" t="s">
        <v>16</v>
      </c>
      <c r="L15" s="300" t="s">
        <v>21</v>
      </c>
      <c r="M15" s="296"/>
      <c r="N15" s="296"/>
      <c r="O15" s="299" t="s">
        <v>22</v>
      </c>
      <c r="P15" s="295"/>
      <c r="Q15" s="20"/>
      <c r="R15" s="20" t="s">
        <v>23</v>
      </c>
      <c r="S15" s="20" t="s">
        <v>24</v>
      </c>
    </row>
    <row r="16" customFormat="false" ht="14.25" hidden="false" customHeight="false" outlineLevel="0" collapsed="false">
      <c r="A16" s="291"/>
      <c r="B16" s="292"/>
      <c r="C16" s="297"/>
      <c r="D16" s="294"/>
      <c r="E16" s="294"/>
      <c r="F16" s="294"/>
      <c r="G16" s="295"/>
      <c r="H16" s="295"/>
      <c r="I16" s="295"/>
      <c r="J16" s="295"/>
      <c r="K16" s="299"/>
      <c r="L16" s="301" t="s">
        <v>25</v>
      </c>
      <c r="M16" s="299" t="s">
        <v>26</v>
      </c>
      <c r="N16" s="299" t="s">
        <v>27</v>
      </c>
      <c r="O16" s="299"/>
      <c r="P16" s="295"/>
      <c r="Q16" s="20"/>
      <c r="R16" s="20"/>
      <c r="S16" s="20"/>
    </row>
    <row r="17" customFormat="false" ht="29.25" hidden="false" customHeight="true" outlineLevel="0" collapsed="false">
      <c r="A17" s="291"/>
      <c r="B17" s="292"/>
      <c r="C17" s="297"/>
      <c r="D17" s="294"/>
      <c r="E17" s="294"/>
      <c r="F17" s="294"/>
      <c r="G17" s="295"/>
      <c r="H17" s="295"/>
      <c r="I17" s="295"/>
      <c r="J17" s="295"/>
      <c r="K17" s="299"/>
      <c r="L17" s="301"/>
      <c r="M17" s="299"/>
      <c r="N17" s="299"/>
      <c r="O17" s="299"/>
      <c r="P17" s="295"/>
      <c r="Q17" s="20"/>
      <c r="R17" s="20"/>
      <c r="S17" s="20"/>
    </row>
    <row r="18" customFormat="false" ht="14.25" hidden="false" customHeight="false" outlineLevel="0" collapsed="false">
      <c r="A18" s="302"/>
      <c r="B18" s="303" t="s">
        <v>2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304"/>
      <c r="Q18" s="32"/>
      <c r="R18" s="33"/>
      <c r="S18" s="34"/>
    </row>
    <row r="19" customFormat="false" ht="14.25" hidden="false" customHeight="false" outlineLevel="0" collapsed="false">
      <c r="A19" s="302"/>
      <c r="B19" s="305" t="s">
        <v>29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4"/>
      <c r="Q19" s="37"/>
      <c r="R19" s="38"/>
      <c r="S19" s="39"/>
    </row>
    <row r="20" customFormat="false" ht="14.25" hidden="false" customHeight="false" outlineLevel="0" collapsed="false">
      <c r="A20" s="305" t="s">
        <v>30</v>
      </c>
      <c r="B20" s="305"/>
      <c r="C20" s="305"/>
      <c r="D20" s="305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4"/>
      <c r="Q20" s="37"/>
      <c r="R20" s="38"/>
      <c r="S20" s="39"/>
    </row>
    <row r="21" customFormat="false" ht="14.25" hidden="false" customHeight="false" outlineLevel="0" collapsed="false">
      <c r="A21" s="306" t="s">
        <v>31</v>
      </c>
      <c r="B21" s="307" t="s">
        <v>32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4"/>
      <c r="Q21" s="42"/>
      <c r="R21" s="43"/>
      <c r="S21" s="44"/>
    </row>
    <row r="22" customFormat="false" ht="18.6" hidden="false" customHeight="true" outlineLevel="0" collapsed="false">
      <c r="A22" s="302" t="s">
        <v>33</v>
      </c>
      <c r="B22" s="46" t="s">
        <v>34</v>
      </c>
      <c r="C22" s="47" t="n">
        <f aca="false">D22+E22</f>
        <v>2</v>
      </c>
      <c r="D22" s="47" t="n">
        <v>1.2</v>
      </c>
      <c r="E22" s="48" t="n">
        <v>0.8</v>
      </c>
      <c r="F22" s="36"/>
      <c r="G22" s="36" t="s">
        <v>35</v>
      </c>
      <c r="H22" s="36" t="s">
        <v>36</v>
      </c>
      <c r="I22" s="36" t="n">
        <f aca="false">K22+P22</f>
        <v>52</v>
      </c>
      <c r="J22" s="36"/>
      <c r="K22" s="31" t="n">
        <f aca="false">L22+O22</f>
        <v>32</v>
      </c>
      <c r="L22" s="31" t="n">
        <f aca="false">M22+N22</f>
        <v>30</v>
      </c>
      <c r="M22" s="31"/>
      <c r="N22" s="31" t="n">
        <v>30</v>
      </c>
      <c r="O22" s="31" t="n">
        <v>2</v>
      </c>
      <c r="P22" s="31" t="n">
        <v>20</v>
      </c>
      <c r="Q22" s="264" t="n">
        <f aca="false">I22/C22</f>
        <v>26</v>
      </c>
      <c r="R22" s="50" t="n">
        <v>55</v>
      </c>
      <c r="S22" s="50" t="n">
        <v>45</v>
      </c>
    </row>
    <row r="23" customFormat="false" ht="21.6" hidden="false" customHeight="true" outlineLevel="0" collapsed="false">
      <c r="A23" s="302" t="s">
        <v>37</v>
      </c>
      <c r="B23" s="46" t="s">
        <v>38</v>
      </c>
      <c r="C23" s="47" t="n">
        <f aca="false">D23+E23</f>
        <v>2</v>
      </c>
      <c r="D23" s="47" t="n">
        <v>1.2</v>
      </c>
      <c r="E23" s="48" t="n">
        <v>0.8</v>
      </c>
      <c r="F23" s="36"/>
      <c r="G23" s="36" t="s">
        <v>35</v>
      </c>
      <c r="H23" s="31" t="s">
        <v>39</v>
      </c>
      <c r="I23" s="36" t="n">
        <f aca="false">K23+P23</f>
        <v>52</v>
      </c>
      <c r="J23" s="36"/>
      <c r="K23" s="31" t="n">
        <f aca="false">L23+O23</f>
        <v>32</v>
      </c>
      <c r="L23" s="31" t="n">
        <f aca="false">M23+N23</f>
        <v>30</v>
      </c>
      <c r="M23" s="31"/>
      <c r="N23" s="31" t="n">
        <v>30</v>
      </c>
      <c r="O23" s="31" t="n">
        <v>2</v>
      </c>
      <c r="P23" s="31" t="n">
        <v>20</v>
      </c>
      <c r="Q23" s="264" t="n">
        <f aca="false">I23/C23</f>
        <v>26</v>
      </c>
      <c r="R23" s="50" t="n">
        <v>55</v>
      </c>
      <c r="S23" s="50" t="n">
        <v>45</v>
      </c>
    </row>
    <row r="24" customFormat="false" ht="21.6" hidden="false" customHeight="true" outlineLevel="0" collapsed="false">
      <c r="A24" s="45" t="s">
        <v>40</v>
      </c>
      <c r="B24" s="46" t="s">
        <v>41</v>
      </c>
      <c r="C24" s="47" t="n">
        <f aca="false">D24+E24</f>
        <v>2</v>
      </c>
      <c r="D24" s="47" t="n">
        <v>1.2</v>
      </c>
      <c r="E24" s="48" t="n">
        <v>0.8</v>
      </c>
      <c r="F24" s="36"/>
      <c r="G24" s="36" t="s">
        <v>35</v>
      </c>
      <c r="H24" s="31" t="s">
        <v>36</v>
      </c>
      <c r="I24" s="36" t="n">
        <f aca="false">K24+P24</f>
        <v>50</v>
      </c>
      <c r="J24" s="36"/>
      <c r="K24" s="31" t="n">
        <f aca="false">L24+O24</f>
        <v>30</v>
      </c>
      <c r="L24" s="31" t="n">
        <f aca="false">M24+N24</f>
        <v>30</v>
      </c>
      <c r="M24" s="31" t="n">
        <v>30</v>
      </c>
      <c r="N24" s="31"/>
      <c r="O24" s="31"/>
      <c r="P24" s="31" t="n">
        <v>20</v>
      </c>
      <c r="Q24" s="264" t="n">
        <f aca="false">I24/C24</f>
        <v>25</v>
      </c>
      <c r="R24" s="50" t="n">
        <v>50</v>
      </c>
      <c r="S24" s="50" t="n">
        <v>50</v>
      </c>
    </row>
    <row r="25" customFormat="false" ht="14.25" hidden="false" customHeight="false" outlineLevel="0" collapsed="false">
      <c r="A25" s="52" t="s">
        <v>42</v>
      </c>
      <c r="B25" s="52"/>
      <c r="C25" s="47" t="n">
        <f aca="false">SUM(C22:C24)</f>
        <v>6</v>
      </c>
      <c r="D25" s="47" t="n">
        <f aca="false">SUM(D22:D24)</f>
        <v>3.6</v>
      </c>
      <c r="E25" s="47" t="n">
        <f aca="false">SUM(E22:E24)</f>
        <v>2.4</v>
      </c>
      <c r="F25" s="36"/>
      <c r="G25" s="36" t="s">
        <v>43</v>
      </c>
      <c r="H25" s="31" t="s">
        <v>43</v>
      </c>
      <c r="I25" s="36" t="n">
        <f aca="false">SUM(I22:I24)</f>
        <v>154</v>
      </c>
      <c r="J25" s="36"/>
      <c r="K25" s="36" t="n">
        <f aca="false">SUM(K22:K24)</f>
        <v>94</v>
      </c>
      <c r="L25" s="36" t="n">
        <f aca="false">SUM(L22:L24)</f>
        <v>90</v>
      </c>
      <c r="M25" s="36" t="n">
        <f aca="false">SUM(M22:M24)</f>
        <v>30</v>
      </c>
      <c r="N25" s="36" t="n">
        <f aca="false">SUM(N22:N24)</f>
        <v>60</v>
      </c>
      <c r="O25" s="36" t="n">
        <v>2</v>
      </c>
      <c r="P25" s="36" t="n">
        <f aca="false">SUM(P22:P24)</f>
        <v>60</v>
      </c>
      <c r="Q25" s="264"/>
      <c r="R25" s="50"/>
      <c r="S25" s="50"/>
    </row>
    <row r="26" customFormat="false" ht="14.25" hidden="false" customHeight="false" outlineLevel="0" collapsed="false">
      <c r="A26" s="52" t="s">
        <v>189</v>
      </c>
      <c r="B26" s="52"/>
      <c r="C26" s="47"/>
      <c r="D26" s="47"/>
      <c r="E26" s="48"/>
      <c r="F26" s="36"/>
      <c r="G26" s="31"/>
      <c r="H26" s="31"/>
      <c r="I26" s="31"/>
      <c r="J26" s="36"/>
      <c r="K26" s="31"/>
      <c r="L26" s="36"/>
      <c r="M26" s="36"/>
      <c r="N26" s="36"/>
      <c r="O26" s="31"/>
      <c r="P26" s="31"/>
      <c r="Q26" s="264"/>
      <c r="R26" s="50"/>
      <c r="S26" s="50"/>
    </row>
    <row r="27" customFormat="false" ht="14.25" hidden="false" customHeight="false" outlineLevel="0" collapsed="false">
      <c r="A27" s="52" t="s">
        <v>190</v>
      </c>
      <c r="B27" s="52"/>
      <c r="C27" s="47" t="n">
        <f aca="false">C22+C24</f>
        <v>4</v>
      </c>
      <c r="D27" s="47" t="n">
        <f aca="false">D22+D24</f>
        <v>2.4</v>
      </c>
      <c r="E27" s="47" t="n">
        <f aca="false">E22+E24</f>
        <v>1.6</v>
      </c>
      <c r="F27" s="36" t="n">
        <f aca="false">F22+F24</f>
        <v>0</v>
      </c>
      <c r="G27" s="47"/>
      <c r="H27" s="47"/>
      <c r="I27" s="47" t="n">
        <f aca="false">I22+I24</f>
        <v>102</v>
      </c>
      <c r="J27" s="36"/>
      <c r="K27" s="47" t="n">
        <f aca="false">K22+K24</f>
        <v>62</v>
      </c>
      <c r="L27" s="47" t="n">
        <f aca="false">L22+L24</f>
        <v>60</v>
      </c>
      <c r="M27" s="47" t="n">
        <f aca="false">M22+M24</f>
        <v>30</v>
      </c>
      <c r="N27" s="47" t="n">
        <f aca="false">N22+N24</f>
        <v>30</v>
      </c>
      <c r="O27" s="47"/>
      <c r="P27" s="47" t="n">
        <f aca="false">P22+P24</f>
        <v>40</v>
      </c>
      <c r="Q27" s="264"/>
      <c r="R27" s="50"/>
      <c r="S27" s="50"/>
    </row>
    <row r="28" customFormat="false" ht="14.25" hidden="false" customHeight="false" outlineLevel="0" collapsed="false">
      <c r="A28" s="306" t="s">
        <v>46</v>
      </c>
      <c r="B28" s="307" t="s">
        <v>47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4"/>
      <c r="Q28" s="264"/>
      <c r="R28" s="50"/>
      <c r="S28" s="50"/>
    </row>
    <row r="29" customFormat="false" ht="21" hidden="false" customHeight="true" outlineLevel="0" collapsed="false">
      <c r="A29" s="302" t="s">
        <v>33</v>
      </c>
      <c r="B29" s="46" t="s">
        <v>48</v>
      </c>
      <c r="C29" s="47" t="n">
        <f aca="false">D29+E29</f>
        <v>3</v>
      </c>
      <c r="D29" s="47" t="n">
        <v>1.8</v>
      </c>
      <c r="E29" s="48" t="n">
        <v>1.2</v>
      </c>
      <c r="F29" s="36"/>
      <c r="G29" s="36" t="s">
        <v>35</v>
      </c>
      <c r="H29" s="31" t="s">
        <v>39</v>
      </c>
      <c r="I29" s="36" t="n">
        <f aca="false">K29+P29</f>
        <v>77</v>
      </c>
      <c r="J29" s="36"/>
      <c r="K29" s="31" t="n">
        <f aca="false">L29+O29</f>
        <v>47</v>
      </c>
      <c r="L29" s="31" t="n">
        <f aca="false">M29+N29</f>
        <v>45</v>
      </c>
      <c r="M29" s="31" t="n">
        <v>15</v>
      </c>
      <c r="N29" s="31" t="n">
        <v>30</v>
      </c>
      <c r="O29" s="31" t="n">
        <v>2</v>
      </c>
      <c r="P29" s="31" t="n">
        <v>30</v>
      </c>
      <c r="Q29" s="264" t="n">
        <f aca="false">I29/C29</f>
        <v>25.6666666666667</v>
      </c>
      <c r="R29" s="50" t="n">
        <v>65</v>
      </c>
      <c r="S29" s="50" t="n">
        <v>35</v>
      </c>
    </row>
    <row r="30" customFormat="false" ht="14.25" hidden="false" customHeight="false" outlineLevel="0" collapsed="false">
      <c r="A30" s="52" t="s">
        <v>42</v>
      </c>
      <c r="B30" s="52"/>
      <c r="C30" s="47" t="n">
        <v>3</v>
      </c>
      <c r="D30" s="47" t="n">
        <v>1.8</v>
      </c>
      <c r="E30" s="47" t="n">
        <v>1.2</v>
      </c>
      <c r="F30" s="36"/>
      <c r="G30" s="36" t="s">
        <v>43</v>
      </c>
      <c r="H30" s="31" t="s">
        <v>43</v>
      </c>
      <c r="I30" s="36" t="n">
        <f aca="false">K30+P30</f>
        <v>77</v>
      </c>
      <c r="J30" s="36"/>
      <c r="K30" s="31" t="n">
        <f aca="false">L30+O30</f>
        <v>47</v>
      </c>
      <c r="L30" s="31" t="n">
        <f aca="false">M30+N30</f>
        <v>45</v>
      </c>
      <c r="M30" s="36" t="n">
        <v>15</v>
      </c>
      <c r="N30" s="36" t="n">
        <v>30</v>
      </c>
      <c r="O30" s="36" t="n">
        <v>2</v>
      </c>
      <c r="P30" s="36" t="n">
        <v>30</v>
      </c>
      <c r="Q30" s="264"/>
      <c r="R30" s="50"/>
      <c r="S30" s="50"/>
    </row>
    <row r="31" customFormat="false" ht="14.25" hidden="false" customHeight="false" outlineLevel="0" collapsed="false">
      <c r="A31" s="52" t="s">
        <v>189</v>
      </c>
      <c r="B31" s="52"/>
      <c r="C31" s="308"/>
      <c r="D31" s="308"/>
      <c r="E31" s="308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264"/>
      <c r="R31" s="50"/>
      <c r="S31" s="50"/>
    </row>
    <row r="32" customFormat="false" ht="14.25" hidden="false" customHeight="false" outlineLevel="0" collapsed="false">
      <c r="A32" s="52" t="s">
        <v>190</v>
      </c>
      <c r="B32" s="52"/>
      <c r="C32" s="308"/>
      <c r="D32" s="308"/>
      <c r="E32" s="308"/>
      <c r="F32" s="304"/>
      <c r="G32" s="304" t="s">
        <v>43</v>
      </c>
      <c r="H32" s="304" t="s">
        <v>43</v>
      </c>
      <c r="I32" s="304"/>
      <c r="J32" s="304"/>
      <c r="K32" s="304"/>
      <c r="L32" s="304"/>
      <c r="M32" s="304"/>
      <c r="N32" s="304"/>
      <c r="O32" s="304"/>
      <c r="P32" s="304"/>
      <c r="Q32" s="264"/>
      <c r="R32" s="50"/>
      <c r="S32" s="50"/>
    </row>
    <row r="33" customFormat="false" ht="14.25" hidden="false" customHeight="false" outlineLevel="0" collapsed="false">
      <c r="A33" s="306" t="s">
        <v>49</v>
      </c>
      <c r="B33" s="307" t="s">
        <v>50</v>
      </c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4"/>
      <c r="Q33" s="264"/>
      <c r="R33" s="50"/>
      <c r="S33" s="50"/>
    </row>
    <row r="34" customFormat="false" ht="14.25" hidden="false" customHeight="false" outlineLevel="0" collapsed="false">
      <c r="A34" s="306" t="s">
        <v>33</v>
      </c>
      <c r="B34" s="53" t="s">
        <v>51</v>
      </c>
      <c r="C34" s="47" t="n">
        <v>3</v>
      </c>
      <c r="D34" s="47" t="n">
        <v>1.8</v>
      </c>
      <c r="E34" s="47" t="n">
        <v>1.2</v>
      </c>
      <c r="F34" s="36"/>
      <c r="G34" s="36" t="s">
        <v>35</v>
      </c>
      <c r="H34" s="31" t="s">
        <v>39</v>
      </c>
      <c r="I34" s="36" t="n">
        <f aca="false">K34+P34</f>
        <v>77</v>
      </c>
      <c r="J34" s="36"/>
      <c r="K34" s="31" t="n">
        <f aca="false">L34+O34</f>
        <v>47</v>
      </c>
      <c r="L34" s="31" t="n">
        <f aca="false">M34+N34</f>
        <v>45</v>
      </c>
      <c r="M34" s="31" t="n">
        <v>15</v>
      </c>
      <c r="N34" s="31" t="n">
        <v>30</v>
      </c>
      <c r="O34" s="31" t="n">
        <v>2</v>
      </c>
      <c r="P34" s="31" t="n">
        <v>30</v>
      </c>
      <c r="Q34" s="264" t="n">
        <f aca="false">I34/C34</f>
        <v>25.6666666666667</v>
      </c>
      <c r="R34" s="50" t="n">
        <v>45</v>
      </c>
      <c r="S34" s="50" t="n">
        <v>55</v>
      </c>
    </row>
    <row r="35" customFormat="false" ht="14.25" hidden="false" customHeight="false" outlineLevel="0" collapsed="false">
      <c r="A35" s="306" t="s">
        <v>37</v>
      </c>
      <c r="B35" s="53" t="s">
        <v>52</v>
      </c>
      <c r="C35" s="47" t="n">
        <v>3.5</v>
      </c>
      <c r="D35" s="47" t="n">
        <v>1.8</v>
      </c>
      <c r="E35" s="47" t="n">
        <v>1.7</v>
      </c>
      <c r="F35" s="36"/>
      <c r="G35" s="36" t="s">
        <v>53</v>
      </c>
      <c r="H35" s="31" t="s">
        <v>39</v>
      </c>
      <c r="I35" s="36" t="n">
        <f aca="false">K35+P35</f>
        <v>94</v>
      </c>
      <c r="J35" s="36"/>
      <c r="K35" s="31" t="n">
        <f aca="false">L35+O35</f>
        <v>49</v>
      </c>
      <c r="L35" s="31" t="n">
        <f aca="false">M35+N35</f>
        <v>45</v>
      </c>
      <c r="M35" s="31" t="n">
        <v>15</v>
      </c>
      <c r="N35" s="31" t="n">
        <v>30</v>
      </c>
      <c r="O35" s="31" t="n">
        <v>4</v>
      </c>
      <c r="P35" s="31" t="n">
        <v>45</v>
      </c>
      <c r="Q35" s="264" t="n">
        <f aca="false">I35/C35</f>
        <v>26.8571428571429</v>
      </c>
      <c r="R35" s="50" t="n">
        <v>55</v>
      </c>
      <c r="S35" s="50" t="n">
        <v>45</v>
      </c>
    </row>
    <row r="36" customFormat="false" ht="14.25" hidden="false" customHeight="false" outlineLevel="0" collapsed="false">
      <c r="A36" s="52" t="s">
        <v>42</v>
      </c>
      <c r="B36" s="52"/>
      <c r="C36" s="47" t="n">
        <f aca="false">SUM(C34:C35)</f>
        <v>6.5</v>
      </c>
      <c r="D36" s="47" t="n">
        <f aca="false">SUM(D34:D35)</f>
        <v>3.6</v>
      </c>
      <c r="E36" s="47" t="n">
        <f aca="false">SUM(E34:E35)</f>
        <v>2.9</v>
      </c>
      <c r="F36" s="36"/>
      <c r="G36" s="31"/>
      <c r="H36" s="31"/>
      <c r="I36" s="47" t="n">
        <f aca="false">SUM(I34:I35)</f>
        <v>171</v>
      </c>
      <c r="J36" s="36"/>
      <c r="K36" s="54" t="n">
        <f aca="false">SUM(K34:K35)</f>
        <v>96</v>
      </c>
      <c r="L36" s="54" t="n">
        <f aca="false">SUM(L34:L35)</f>
        <v>90</v>
      </c>
      <c r="M36" s="54" t="n">
        <f aca="false">SUM(M34:M35)</f>
        <v>30</v>
      </c>
      <c r="N36" s="54" t="n">
        <f aca="false">SUM(N34:N35)</f>
        <v>60</v>
      </c>
      <c r="O36" s="54" t="n">
        <f aca="false">SUM(O34:O35)</f>
        <v>6</v>
      </c>
      <c r="P36" s="54" t="n">
        <f aca="false">SUM(P34:P35)</f>
        <v>75</v>
      </c>
      <c r="Q36" s="264"/>
      <c r="R36" s="50"/>
      <c r="S36" s="50"/>
    </row>
    <row r="37" customFormat="false" ht="14.25" hidden="false" customHeight="false" outlineLevel="0" collapsed="false">
      <c r="A37" s="52" t="s">
        <v>189</v>
      </c>
      <c r="B37" s="52"/>
      <c r="C37" s="308"/>
      <c r="D37" s="308"/>
      <c r="E37" s="308"/>
      <c r="F37" s="304"/>
      <c r="G37" s="304"/>
      <c r="H37" s="304"/>
      <c r="I37" s="304"/>
      <c r="J37" s="304"/>
      <c r="K37" s="304"/>
      <c r="L37" s="304"/>
      <c r="M37" s="304"/>
      <c r="N37" s="304"/>
      <c r="O37" s="304"/>
      <c r="P37" s="304"/>
      <c r="Q37" s="264"/>
      <c r="R37" s="50"/>
      <c r="S37" s="50"/>
    </row>
    <row r="38" customFormat="false" ht="14.25" hidden="false" customHeight="false" outlineLevel="0" collapsed="false">
      <c r="A38" s="52" t="s">
        <v>190</v>
      </c>
      <c r="B38" s="52"/>
      <c r="C38" s="308"/>
      <c r="D38" s="308"/>
      <c r="E38" s="308"/>
      <c r="F38" s="304"/>
      <c r="G38" s="304" t="s">
        <v>43</v>
      </c>
      <c r="H38" s="304" t="s">
        <v>43</v>
      </c>
      <c r="I38" s="304"/>
      <c r="J38" s="304"/>
      <c r="K38" s="304"/>
      <c r="L38" s="304"/>
      <c r="M38" s="304"/>
      <c r="N38" s="304"/>
      <c r="O38" s="304"/>
      <c r="P38" s="304"/>
      <c r="Q38" s="264"/>
      <c r="R38" s="50"/>
      <c r="S38" s="50"/>
    </row>
    <row r="39" customFormat="false" ht="14.25" hidden="false" customHeight="false" outlineLevel="0" collapsed="false">
      <c r="A39" s="306" t="s">
        <v>54</v>
      </c>
      <c r="B39" s="307" t="s">
        <v>55</v>
      </c>
      <c r="C39" s="307"/>
      <c r="D39" s="307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4"/>
      <c r="Q39" s="264"/>
      <c r="R39" s="50"/>
      <c r="S39" s="50"/>
    </row>
    <row r="40" customFormat="false" ht="18" hidden="false" customHeight="true" outlineLevel="0" collapsed="false">
      <c r="A40" s="306" t="s">
        <v>33</v>
      </c>
      <c r="B40" s="262" t="s">
        <v>159</v>
      </c>
      <c r="C40" s="47" t="n">
        <v>2.5</v>
      </c>
      <c r="D40" s="47" t="n">
        <v>1.8</v>
      </c>
      <c r="E40" s="47" t="n">
        <v>0.7</v>
      </c>
      <c r="F40" s="304"/>
      <c r="G40" s="304" t="s">
        <v>35</v>
      </c>
      <c r="H40" s="304" t="s">
        <v>39</v>
      </c>
      <c r="I40" s="304" t="n">
        <f aca="false">K40+P40</f>
        <v>67</v>
      </c>
      <c r="J40" s="304"/>
      <c r="K40" s="304" t="n">
        <f aca="false">L40+O40</f>
        <v>47</v>
      </c>
      <c r="L40" s="304" t="n">
        <f aca="false">M40+N40</f>
        <v>45</v>
      </c>
      <c r="M40" s="304" t="n">
        <v>15</v>
      </c>
      <c r="N40" s="304" t="n">
        <v>30</v>
      </c>
      <c r="O40" s="304" t="n">
        <v>2</v>
      </c>
      <c r="P40" s="304" t="n">
        <v>20</v>
      </c>
      <c r="Q40" s="264" t="n">
        <f aca="false">I40/C40</f>
        <v>26.8</v>
      </c>
      <c r="R40" s="309" t="n">
        <v>50</v>
      </c>
      <c r="S40" s="309" t="n">
        <v>50</v>
      </c>
    </row>
    <row r="41" customFormat="false" ht="21.6" hidden="false" customHeight="true" outlineLevel="0" collapsed="false">
      <c r="A41" s="306" t="s">
        <v>37</v>
      </c>
      <c r="B41" s="262" t="s">
        <v>191</v>
      </c>
      <c r="C41" s="264" t="n">
        <v>2.5</v>
      </c>
      <c r="D41" s="72" t="n">
        <v>1.3</v>
      </c>
      <c r="E41" s="72" t="n">
        <v>1.2</v>
      </c>
      <c r="F41" s="304"/>
      <c r="G41" s="304" t="s">
        <v>53</v>
      </c>
      <c r="H41" s="304" t="s">
        <v>39</v>
      </c>
      <c r="I41" s="304" t="n">
        <f aca="false">K41+P41</f>
        <v>66</v>
      </c>
      <c r="J41" s="304"/>
      <c r="K41" s="304" t="n">
        <f aca="false">L41+O41</f>
        <v>34</v>
      </c>
      <c r="L41" s="304" t="n">
        <f aca="false">M41+N41</f>
        <v>30</v>
      </c>
      <c r="M41" s="304" t="n">
        <v>10</v>
      </c>
      <c r="N41" s="304" t="n">
        <v>20</v>
      </c>
      <c r="O41" s="304" t="n">
        <v>4</v>
      </c>
      <c r="P41" s="304" t="n">
        <v>32</v>
      </c>
      <c r="Q41" s="264" t="n">
        <f aca="false">I41/C41</f>
        <v>26.4</v>
      </c>
      <c r="R41" s="50" t="n">
        <v>60</v>
      </c>
      <c r="S41" s="50" t="n">
        <v>40</v>
      </c>
    </row>
    <row r="42" customFormat="false" ht="22.15" hidden="false" customHeight="true" outlineLevel="0" collapsed="false">
      <c r="A42" s="306" t="s">
        <v>40</v>
      </c>
      <c r="B42" s="262" t="s">
        <v>192</v>
      </c>
      <c r="C42" s="264" t="n">
        <v>2</v>
      </c>
      <c r="D42" s="47" t="n">
        <v>1</v>
      </c>
      <c r="E42" s="47" t="n">
        <v>1</v>
      </c>
      <c r="F42" s="304"/>
      <c r="G42" s="304" t="s">
        <v>53</v>
      </c>
      <c r="H42" s="304" t="s">
        <v>39</v>
      </c>
      <c r="I42" s="304" t="n">
        <f aca="false">K42+P42</f>
        <v>52</v>
      </c>
      <c r="J42" s="304"/>
      <c r="K42" s="304" t="n">
        <f aca="false">L42+O42</f>
        <v>27</v>
      </c>
      <c r="L42" s="304" t="n">
        <f aca="false">M42+N42</f>
        <v>25</v>
      </c>
      <c r="M42" s="304" t="n">
        <v>10</v>
      </c>
      <c r="N42" s="304" t="n">
        <v>15</v>
      </c>
      <c r="O42" s="304" t="n">
        <v>2</v>
      </c>
      <c r="P42" s="304" t="n">
        <v>25</v>
      </c>
      <c r="Q42" s="264" t="n">
        <f aca="false">I42/C42</f>
        <v>26</v>
      </c>
      <c r="R42" s="50" t="n">
        <v>65</v>
      </c>
      <c r="S42" s="50" t="n">
        <v>35</v>
      </c>
    </row>
    <row r="43" customFormat="false" ht="14.25" hidden="false" customHeight="false" outlineLevel="0" collapsed="false">
      <c r="A43" s="52" t="s">
        <v>42</v>
      </c>
      <c r="B43" s="52"/>
      <c r="C43" s="47" t="n">
        <f aca="false">SUM(C40:C42)</f>
        <v>7</v>
      </c>
      <c r="D43" s="47" t="n">
        <f aca="false">SUM(D40:D42)</f>
        <v>4.1</v>
      </c>
      <c r="E43" s="47" t="n">
        <f aca="false">SUM(E40:E42)</f>
        <v>2.9</v>
      </c>
      <c r="F43" s="47"/>
      <c r="G43" s="47"/>
      <c r="H43" s="47"/>
      <c r="I43" s="47" t="n">
        <f aca="false">SUM(I40:I42)</f>
        <v>185</v>
      </c>
      <c r="J43" s="47"/>
      <c r="K43" s="47" t="n">
        <f aca="false">SUM(K40:K42)</f>
        <v>108</v>
      </c>
      <c r="L43" s="47" t="n">
        <f aca="false">SUM(L40:L42)</f>
        <v>100</v>
      </c>
      <c r="M43" s="47" t="n">
        <f aca="false">SUM(M40:M42)</f>
        <v>35</v>
      </c>
      <c r="N43" s="47" t="n">
        <f aca="false">SUM(N40:N42)</f>
        <v>65</v>
      </c>
      <c r="O43" s="47" t="n">
        <f aca="false">SUM(O40:O42)</f>
        <v>8</v>
      </c>
      <c r="P43" s="47" t="n">
        <f aca="false">SUM(P40:P42)</f>
        <v>77</v>
      </c>
      <c r="Q43" s="264"/>
      <c r="R43" s="50"/>
      <c r="S43" s="50"/>
    </row>
    <row r="44" customFormat="false" ht="14.25" hidden="false" customHeight="false" outlineLevel="0" collapsed="false">
      <c r="A44" s="52" t="s">
        <v>189</v>
      </c>
      <c r="B44" s="52"/>
      <c r="C44" s="308"/>
      <c r="D44" s="308"/>
      <c r="E44" s="308"/>
      <c r="F44" s="304"/>
      <c r="G44" s="304"/>
      <c r="H44" s="304"/>
      <c r="I44" s="304"/>
      <c r="J44" s="304"/>
      <c r="K44" s="304"/>
      <c r="L44" s="304"/>
      <c r="M44" s="304"/>
      <c r="N44" s="304"/>
      <c r="O44" s="304"/>
      <c r="P44" s="304"/>
      <c r="Q44" s="264"/>
      <c r="R44" s="50"/>
      <c r="S44" s="50"/>
    </row>
    <row r="45" customFormat="false" ht="14.25" hidden="false" customHeight="false" outlineLevel="0" collapsed="false">
      <c r="A45" s="52" t="s">
        <v>190</v>
      </c>
      <c r="B45" s="52"/>
      <c r="C45" s="308"/>
      <c r="D45" s="308"/>
      <c r="E45" s="308"/>
      <c r="F45" s="304"/>
      <c r="G45" s="304" t="s">
        <v>43</v>
      </c>
      <c r="H45" s="304" t="s">
        <v>43</v>
      </c>
      <c r="I45" s="308"/>
      <c r="J45" s="304"/>
      <c r="K45" s="308"/>
      <c r="L45" s="308"/>
      <c r="M45" s="308"/>
      <c r="N45" s="308"/>
      <c r="O45" s="308"/>
      <c r="P45" s="308"/>
      <c r="Q45" s="264"/>
      <c r="R45" s="50"/>
      <c r="S45" s="50"/>
    </row>
    <row r="46" customFormat="false" ht="14.25" hidden="false" customHeight="true" outlineLevel="0" collapsed="false">
      <c r="A46" s="306" t="s">
        <v>58</v>
      </c>
      <c r="B46" s="307" t="s">
        <v>59</v>
      </c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4"/>
      <c r="Q46" s="264"/>
      <c r="R46" s="50"/>
      <c r="S46" s="50"/>
    </row>
    <row r="47" customFormat="false" ht="21.75" hidden="false" customHeight="true" outlineLevel="0" collapsed="false">
      <c r="A47" s="302" t="s">
        <v>33</v>
      </c>
      <c r="B47" s="59" t="s">
        <v>60</v>
      </c>
      <c r="C47" s="308" t="n">
        <v>3</v>
      </c>
      <c r="D47" s="308" t="n">
        <v>1.8</v>
      </c>
      <c r="E47" s="308" t="n">
        <v>1.2</v>
      </c>
      <c r="F47" s="304"/>
      <c r="G47" s="304" t="s">
        <v>35</v>
      </c>
      <c r="H47" s="304" t="s">
        <v>36</v>
      </c>
      <c r="I47" s="304" t="n">
        <v>86</v>
      </c>
      <c r="J47" s="304"/>
      <c r="K47" s="310" t="n">
        <v>46</v>
      </c>
      <c r="L47" s="310" t="n">
        <v>45</v>
      </c>
      <c r="M47" s="310"/>
      <c r="N47" s="310" t="n">
        <v>45</v>
      </c>
      <c r="O47" s="310" t="n">
        <v>2</v>
      </c>
      <c r="P47" s="310" t="n">
        <v>40</v>
      </c>
      <c r="Q47" s="264" t="n">
        <f aca="false">I47/C47</f>
        <v>28.6666666666667</v>
      </c>
      <c r="R47" s="50" t="n">
        <v>55</v>
      </c>
      <c r="S47" s="50" t="n">
        <v>45</v>
      </c>
    </row>
    <row r="48" customFormat="false" ht="18" hidden="false" customHeight="true" outlineLevel="0" collapsed="false">
      <c r="A48" s="302" t="s">
        <v>37</v>
      </c>
      <c r="B48" s="59" t="s">
        <v>61</v>
      </c>
      <c r="C48" s="308" t="n">
        <v>4</v>
      </c>
      <c r="D48" s="308" t="n">
        <v>4</v>
      </c>
      <c r="E48" s="308"/>
      <c r="F48" s="304"/>
      <c r="G48" s="304"/>
      <c r="H48" s="304" t="s">
        <v>36</v>
      </c>
      <c r="I48" s="304" t="s">
        <v>62</v>
      </c>
      <c r="J48" s="304"/>
      <c r="K48" s="310"/>
      <c r="L48" s="310"/>
      <c r="M48" s="310"/>
      <c r="N48" s="310"/>
      <c r="O48" s="310"/>
      <c r="P48" s="310"/>
      <c r="Q48" s="264"/>
      <c r="R48" s="50"/>
      <c r="S48" s="50"/>
    </row>
    <row r="49" customFormat="false" ht="14.25" hidden="false" customHeight="false" outlineLevel="0" collapsed="false">
      <c r="A49" s="52" t="s">
        <v>42</v>
      </c>
      <c r="B49" s="52"/>
      <c r="C49" s="47" t="n">
        <f aca="false">SUM(C47:C48)</f>
        <v>7</v>
      </c>
      <c r="D49" s="47" t="n">
        <f aca="false">SUM(D47:D48)</f>
        <v>5.8</v>
      </c>
      <c r="E49" s="47" t="n">
        <f aca="false">SUM(E47:E48)</f>
        <v>1.2</v>
      </c>
      <c r="F49" s="47"/>
      <c r="G49" s="47"/>
      <c r="H49" s="47"/>
      <c r="I49" s="47" t="n">
        <f aca="false">SUM(I47:I48)</f>
        <v>86</v>
      </c>
      <c r="J49" s="47"/>
      <c r="K49" s="47" t="n">
        <f aca="false">SUM(K47:K48)</f>
        <v>46</v>
      </c>
      <c r="L49" s="47" t="n">
        <f aca="false">SUM(L47:L48)</f>
        <v>45</v>
      </c>
      <c r="M49" s="47"/>
      <c r="N49" s="47" t="n">
        <f aca="false">SUM(N47:N48)</f>
        <v>45</v>
      </c>
      <c r="O49" s="47" t="n">
        <f aca="false">SUM(O47:O48)</f>
        <v>2</v>
      </c>
      <c r="P49" s="47" t="n">
        <f aca="false">SUM(P47:P48)</f>
        <v>40</v>
      </c>
      <c r="Q49" s="264"/>
      <c r="R49" s="50"/>
      <c r="S49" s="50"/>
    </row>
    <row r="50" customFormat="false" ht="14.25" hidden="false" customHeight="false" outlineLevel="0" collapsed="false">
      <c r="A50" s="52" t="s">
        <v>189</v>
      </c>
      <c r="B50" s="52"/>
      <c r="C50" s="47"/>
      <c r="D50" s="47"/>
      <c r="E50" s="48"/>
      <c r="F50" s="36"/>
      <c r="G50" s="31"/>
      <c r="H50" s="31"/>
      <c r="I50" s="31"/>
      <c r="J50" s="36"/>
      <c r="K50" s="58"/>
      <c r="L50" s="56"/>
      <c r="M50" s="56"/>
      <c r="N50" s="56"/>
      <c r="O50" s="58"/>
      <c r="P50" s="58"/>
      <c r="Q50" s="264"/>
      <c r="R50" s="50"/>
      <c r="S50" s="50"/>
    </row>
    <row r="51" customFormat="false" ht="14.25" hidden="false" customHeight="false" outlineLevel="0" collapsed="false">
      <c r="A51" s="52" t="s">
        <v>190</v>
      </c>
      <c r="B51" s="52"/>
      <c r="C51" s="47" t="n">
        <f aca="false">C49</f>
        <v>7</v>
      </c>
      <c r="D51" s="47" t="n">
        <f aca="false">D49</f>
        <v>5.8</v>
      </c>
      <c r="E51" s="47" t="n">
        <f aca="false">E49</f>
        <v>1.2</v>
      </c>
      <c r="F51" s="47"/>
      <c r="G51" s="47"/>
      <c r="H51" s="47"/>
      <c r="I51" s="47" t="n">
        <f aca="false">I49</f>
        <v>86</v>
      </c>
      <c r="J51" s="47"/>
      <c r="K51" s="47" t="n">
        <f aca="false">K49</f>
        <v>46</v>
      </c>
      <c r="L51" s="47" t="n">
        <f aca="false">L49</f>
        <v>45</v>
      </c>
      <c r="M51" s="47"/>
      <c r="N51" s="47" t="n">
        <f aca="false">N49</f>
        <v>45</v>
      </c>
      <c r="O51" s="47" t="n">
        <f aca="false">O49</f>
        <v>2</v>
      </c>
      <c r="P51" s="47" t="n">
        <f aca="false">P49</f>
        <v>40</v>
      </c>
      <c r="Q51" s="264"/>
      <c r="R51" s="50"/>
      <c r="S51" s="50"/>
    </row>
    <row r="52" customFormat="false" ht="14.25" hidden="false" customHeight="true" outlineLevel="0" collapsed="false">
      <c r="A52" s="306" t="s">
        <v>63</v>
      </c>
      <c r="B52" s="307" t="s">
        <v>64</v>
      </c>
      <c r="C52" s="307"/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4"/>
      <c r="Q52" s="264"/>
      <c r="R52" s="50"/>
      <c r="S52" s="50"/>
    </row>
    <row r="53" customFormat="false" ht="24.6" hidden="false" customHeight="true" outlineLevel="0" collapsed="false">
      <c r="A53" s="302" t="s">
        <v>33</v>
      </c>
      <c r="B53" s="46" t="s">
        <v>65</v>
      </c>
      <c r="C53" s="308" t="n">
        <v>0.5</v>
      </c>
      <c r="D53" s="311" t="n">
        <v>0.5</v>
      </c>
      <c r="E53" s="312"/>
      <c r="F53" s="304"/>
      <c r="G53" s="304" t="s">
        <v>35</v>
      </c>
      <c r="H53" s="304" t="s">
        <v>39</v>
      </c>
      <c r="I53" s="304" t="n">
        <v>4</v>
      </c>
      <c r="J53" s="304"/>
      <c r="K53" s="310" t="n">
        <v>4</v>
      </c>
      <c r="L53" s="310" t="n">
        <v>4</v>
      </c>
      <c r="M53" s="313" t="n">
        <v>4</v>
      </c>
      <c r="N53" s="314"/>
      <c r="O53" s="310"/>
      <c r="P53" s="310"/>
      <c r="Q53" s="264" t="n">
        <f aca="false">I53/C53</f>
        <v>8</v>
      </c>
      <c r="R53" s="50" t="n">
        <v>60</v>
      </c>
      <c r="S53" s="50" t="n">
        <v>40</v>
      </c>
    </row>
    <row r="54" customFormat="false" ht="14.25" hidden="false" customHeight="false" outlineLevel="0" collapsed="false">
      <c r="A54" s="52" t="s">
        <v>42</v>
      </c>
      <c r="B54" s="52"/>
      <c r="C54" s="47" t="n">
        <v>0.5</v>
      </c>
      <c r="D54" s="47" t="n">
        <v>0.5</v>
      </c>
      <c r="E54" s="47" t="n">
        <v>0</v>
      </c>
      <c r="F54" s="36"/>
      <c r="G54" s="31" t="s">
        <v>43</v>
      </c>
      <c r="H54" s="31" t="s">
        <v>43</v>
      </c>
      <c r="I54" s="36" t="n">
        <v>4</v>
      </c>
      <c r="J54" s="36"/>
      <c r="K54" s="36" t="n">
        <v>4</v>
      </c>
      <c r="L54" s="36" t="n">
        <v>4</v>
      </c>
      <c r="M54" s="36" t="n">
        <v>4</v>
      </c>
      <c r="N54" s="36" t="n">
        <v>0</v>
      </c>
      <c r="O54" s="36" t="n">
        <v>0</v>
      </c>
      <c r="P54" s="36" t="n">
        <v>0</v>
      </c>
      <c r="Q54" s="264"/>
      <c r="R54" s="50"/>
      <c r="S54" s="50"/>
    </row>
    <row r="55" customFormat="false" ht="14.25" hidden="false" customHeight="false" outlineLevel="0" collapsed="false">
      <c r="A55" s="315" t="s">
        <v>66</v>
      </c>
      <c r="B55" s="315"/>
      <c r="C55" s="65" t="n">
        <f aca="false">C25+C30+C36+C43+C49+C54</f>
        <v>30</v>
      </c>
      <c r="D55" s="65" t="n">
        <f aca="false">D25+D30+D36+D43+D49+D54</f>
        <v>19.4</v>
      </c>
      <c r="E55" s="65" t="n">
        <f aca="false">E25+E30+E36+E43+E49+E54</f>
        <v>10.6</v>
      </c>
      <c r="F55" s="65"/>
      <c r="G55" s="65"/>
      <c r="H55" s="65"/>
      <c r="I55" s="65" t="n">
        <f aca="false">I25+I30+I36+I43+I49+I54</f>
        <v>677</v>
      </c>
      <c r="J55" s="65"/>
      <c r="K55" s="65" t="n">
        <f aca="false">K25+K30+K36+K43+K49+K54</f>
        <v>395</v>
      </c>
      <c r="L55" s="65" t="n">
        <f aca="false">L25+L30+L36+L43+L49+L54</f>
        <v>374</v>
      </c>
      <c r="M55" s="65" t="n">
        <f aca="false">M25+M30+M36+M43+M49+M54</f>
        <v>114</v>
      </c>
      <c r="N55" s="65" t="n">
        <f aca="false">N25+N30+N36+N43+N49+N54</f>
        <v>260</v>
      </c>
      <c r="O55" s="65" t="n">
        <f aca="false">O25+O30+O36+O43+O49+O54</f>
        <v>20</v>
      </c>
      <c r="P55" s="65" t="n">
        <f aca="false">P25+P30+P36+P43+P49+P54</f>
        <v>282</v>
      </c>
      <c r="Q55" s="264"/>
      <c r="R55" s="50"/>
      <c r="S55" s="50"/>
    </row>
    <row r="56" customFormat="false" ht="14.25" hidden="false" customHeight="false" outlineLevel="0" collapsed="false">
      <c r="A56" s="316"/>
      <c r="B56" s="305" t="s">
        <v>157</v>
      </c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4"/>
      <c r="Q56" s="264"/>
      <c r="R56" s="50"/>
      <c r="S56" s="50"/>
    </row>
    <row r="57" customFormat="false" ht="14.25" hidden="false" customHeight="false" outlineLevel="0" collapsed="false">
      <c r="A57" s="305" t="s">
        <v>67</v>
      </c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4"/>
      <c r="Q57" s="264"/>
      <c r="R57" s="50"/>
      <c r="S57" s="50"/>
    </row>
    <row r="58" customFormat="false" ht="14.25" hidden="false" customHeight="false" outlineLevel="0" collapsed="false">
      <c r="A58" s="40" t="s">
        <v>31</v>
      </c>
      <c r="B58" s="41" t="s">
        <v>32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31"/>
      <c r="Q58" s="264"/>
      <c r="R58" s="50"/>
      <c r="S58" s="50"/>
    </row>
    <row r="59" customFormat="false" ht="14.25" hidden="false" customHeight="false" outlineLevel="0" collapsed="false">
      <c r="A59" s="35" t="s">
        <v>33</v>
      </c>
      <c r="B59" s="67" t="s">
        <v>68</v>
      </c>
      <c r="C59" s="48" t="n">
        <v>1</v>
      </c>
      <c r="D59" s="48" t="n">
        <v>1</v>
      </c>
      <c r="E59" s="30"/>
      <c r="F59" s="30"/>
      <c r="G59" s="68" t="s">
        <v>35</v>
      </c>
      <c r="H59" s="68" t="s">
        <v>39</v>
      </c>
      <c r="I59" s="68" t="n">
        <v>30</v>
      </c>
      <c r="J59" s="68"/>
      <c r="K59" s="68" t="n">
        <v>30</v>
      </c>
      <c r="L59" s="68" t="n">
        <v>30</v>
      </c>
      <c r="M59" s="68"/>
      <c r="N59" s="68" t="n">
        <v>30</v>
      </c>
      <c r="O59" s="68"/>
      <c r="P59" s="31"/>
      <c r="Q59" s="264" t="n">
        <f aca="false">I59/C59</f>
        <v>30</v>
      </c>
      <c r="R59" s="50" t="n">
        <v>50</v>
      </c>
      <c r="S59" s="50" t="n">
        <v>50</v>
      </c>
    </row>
    <row r="60" customFormat="false" ht="14.25" hidden="false" customHeight="false" outlineLevel="0" collapsed="false">
      <c r="A60" s="51" t="s">
        <v>42</v>
      </c>
      <c r="B60" s="51"/>
      <c r="C60" s="48" t="n">
        <v>1</v>
      </c>
      <c r="D60" s="48" t="n">
        <v>1</v>
      </c>
      <c r="E60" s="30"/>
      <c r="F60" s="30"/>
      <c r="G60" s="30"/>
      <c r="H60" s="31"/>
      <c r="I60" s="31" t="n">
        <v>30</v>
      </c>
      <c r="J60" s="31"/>
      <c r="K60" s="31" t="n">
        <v>30</v>
      </c>
      <c r="L60" s="31" t="n">
        <v>30</v>
      </c>
      <c r="M60" s="31"/>
      <c r="N60" s="31" t="n">
        <v>30</v>
      </c>
      <c r="O60" s="30"/>
      <c r="P60" s="31"/>
      <c r="Q60" s="264"/>
      <c r="R60" s="50"/>
      <c r="S60" s="50"/>
    </row>
    <row r="61" customFormat="false" ht="14.25" hidden="false" customHeight="false" outlineLevel="0" collapsed="false">
      <c r="A61" s="51" t="s">
        <v>44</v>
      </c>
      <c r="B61" s="51"/>
      <c r="C61" s="69"/>
      <c r="D61" s="69"/>
      <c r="E61" s="30"/>
      <c r="F61" s="30"/>
      <c r="G61" s="30"/>
      <c r="H61" s="31"/>
      <c r="I61" s="31"/>
      <c r="J61" s="31"/>
      <c r="K61" s="31"/>
      <c r="L61" s="31"/>
      <c r="M61" s="31"/>
      <c r="N61" s="31"/>
      <c r="O61" s="30"/>
      <c r="P61" s="31"/>
      <c r="Q61" s="264"/>
      <c r="R61" s="50"/>
      <c r="S61" s="50"/>
    </row>
    <row r="62" customFormat="false" ht="14.25" hidden="false" customHeight="false" outlineLevel="0" collapsed="false">
      <c r="A62" s="52" t="s">
        <v>45</v>
      </c>
      <c r="B62" s="52"/>
      <c r="C62" s="69"/>
      <c r="D62" s="69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1"/>
      <c r="Q62" s="264"/>
      <c r="R62" s="50"/>
      <c r="S62" s="50"/>
    </row>
    <row r="63" customFormat="false" ht="14.25" hidden="false" customHeight="true" outlineLevel="0" collapsed="false">
      <c r="A63" s="306" t="s">
        <v>49</v>
      </c>
      <c r="B63" s="307" t="s">
        <v>50</v>
      </c>
      <c r="C63" s="307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4"/>
      <c r="Q63" s="264"/>
      <c r="R63" s="50"/>
      <c r="S63" s="50"/>
    </row>
    <row r="64" customFormat="false" ht="17.45" hidden="false" customHeight="true" outlineLevel="0" collapsed="false">
      <c r="A64" s="302" t="s">
        <v>33</v>
      </c>
      <c r="B64" s="53" t="s">
        <v>69</v>
      </c>
      <c r="C64" s="47" t="n">
        <v>3.5</v>
      </c>
      <c r="D64" s="47" t="n">
        <v>1.8</v>
      </c>
      <c r="E64" s="48" t="n">
        <v>1.7</v>
      </c>
      <c r="F64" s="36"/>
      <c r="G64" s="36" t="s">
        <v>53</v>
      </c>
      <c r="H64" s="31" t="s">
        <v>39</v>
      </c>
      <c r="I64" s="36" t="n">
        <f aca="false">K64+P64</f>
        <v>94</v>
      </c>
      <c r="J64" s="36"/>
      <c r="K64" s="31" t="n">
        <f aca="false">L64+O64</f>
        <v>49</v>
      </c>
      <c r="L64" s="31" t="n">
        <f aca="false">M64+N64</f>
        <v>45</v>
      </c>
      <c r="M64" s="31" t="n">
        <v>15</v>
      </c>
      <c r="N64" s="31" t="n">
        <v>30</v>
      </c>
      <c r="O64" s="31" t="n">
        <v>4</v>
      </c>
      <c r="P64" s="31" t="n">
        <v>45</v>
      </c>
      <c r="Q64" s="264" t="n">
        <f aca="false">I64/C64</f>
        <v>26.8571428571429</v>
      </c>
      <c r="R64" s="50" t="n">
        <v>60</v>
      </c>
      <c r="S64" s="50" t="n">
        <v>40</v>
      </c>
    </row>
    <row r="65" customFormat="false" ht="16.15" hidden="false" customHeight="true" outlineLevel="0" collapsed="false">
      <c r="A65" s="302" t="s">
        <v>37</v>
      </c>
      <c r="B65" s="317" t="s">
        <v>70</v>
      </c>
      <c r="C65" s="47" t="n">
        <v>3.5</v>
      </c>
      <c r="D65" s="47" t="n">
        <v>1.8</v>
      </c>
      <c r="E65" s="48" t="n">
        <v>1.7</v>
      </c>
      <c r="F65" s="36"/>
      <c r="G65" s="36" t="s">
        <v>53</v>
      </c>
      <c r="H65" s="31" t="s">
        <v>39</v>
      </c>
      <c r="I65" s="36" t="n">
        <f aca="false">K65+P65</f>
        <v>94</v>
      </c>
      <c r="J65" s="36"/>
      <c r="K65" s="31" t="n">
        <f aca="false">L65+O65</f>
        <v>49</v>
      </c>
      <c r="L65" s="31" t="n">
        <f aca="false">M65+N65</f>
        <v>45</v>
      </c>
      <c r="M65" s="31" t="n">
        <v>30</v>
      </c>
      <c r="N65" s="31" t="n">
        <v>15</v>
      </c>
      <c r="O65" s="31" t="n">
        <v>4</v>
      </c>
      <c r="P65" s="31" t="n">
        <v>45</v>
      </c>
      <c r="Q65" s="264" t="n">
        <f aca="false">I65/C65</f>
        <v>26.8571428571429</v>
      </c>
      <c r="R65" s="50" t="n">
        <v>70</v>
      </c>
      <c r="S65" s="50" t="n">
        <v>30</v>
      </c>
    </row>
    <row r="66" customFormat="false" ht="14.25" hidden="false" customHeight="false" outlineLevel="0" collapsed="false">
      <c r="A66" s="52" t="s">
        <v>42</v>
      </c>
      <c r="B66" s="52"/>
      <c r="C66" s="47" t="n">
        <f aca="false">C64+C65</f>
        <v>7</v>
      </c>
      <c r="D66" s="47" t="n">
        <f aca="false">D64+D65</f>
        <v>3.6</v>
      </c>
      <c r="E66" s="47" t="n">
        <f aca="false">E64+E65</f>
        <v>3.4</v>
      </c>
      <c r="F66" s="36"/>
      <c r="G66" s="31"/>
      <c r="H66" s="31"/>
      <c r="I66" s="47" t="n">
        <f aca="false">I64+I65</f>
        <v>188</v>
      </c>
      <c r="J66" s="36"/>
      <c r="K66" s="56" t="n">
        <f aca="false">K64+K65</f>
        <v>98</v>
      </c>
      <c r="L66" s="56" t="n">
        <f aca="false">L64+L65</f>
        <v>90</v>
      </c>
      <c r="M66" s="56" t="n">
        <f aca="false">M64+M65</f>
        <v>45</v>
      </c>
      <c r="N66" s="56" t="n">
        <f aca="false">N64+N65</f>
        <v>45</v>
      </c>
      <c r="O66" s="56" t="n">
        <f aca="false">O64+O65</f>
        <v>8</v>
      </c>
      <c r="P66" s="310" t="n">
        <f aca="false">P64+P65</f>
        <v>90</v>
      </c>
      <c r="Q66" s="264"/>
      <c r="R66" s="50"/>
      <c r="S66" s="50"/>
    </row>
    <row r="67" customFormat="false" ht="14.25" hidden="false" customHeight="false" outlineLevel="0" collapsed="false">
      <c r="A67" s="52" t="s">
        <v>189</v>
      </c>
      <c r="B67" s="52"/>
      <c r="C67" s="47"/>
      <c r="D67" s="47"/>
      <c r="E67" s="48"/>
      <c r="F67" s="36"/>
      <c r="G67" s="31"/>
      <c r="H67" s="31"/>
      <c r="I67" s="31"/>
      <c r="J67" s="36"/>
      <c r="K67" s="31"/>
      <c r="L67" s="36"/>
      <c r="M67" s="36"/>
      <c r="N67" s="36"/>
      <c r="O67" s="31"/>
      <c r="P67" s="304"/>
      <c r="Q67" s="264"/>
      <c r="R67" s="50"/>
      <c r="S67" s="50"/>
    </row>
    <row r="68" customFormat="false" ht="14.25" hidden="false" customHeight="false" outlineLevel="0" collapsed="false">
      <c r="A68" s="52" t="s">
        <v>190</v>
      </c>
      <c r="B68" s="52"/>
      <c r="C68" s="308"/>
      <c r="D68" s="308"/>
      <c r="E68" s="308"/>
      <c r="F68" s="304"/>
      <c r="G68" s="304" t="s">
        <v>43</v>
      </c>
      <c r="H68" s="304" t="s">
        <v>43</v>
      </c>
      <c r="I68" s="304"/>
      <c r="J68" s="304"/>
      <c r="K68" s="304"/>
      <c r="L68" s="304"/>
      <c r="M68" s="304"/>
      <c r="N68" s="304"/>
      <c r="O68" s="304"/>
      <c r="P68" s="304"/>
      <c r="Q68" s="264"/>
      <c r="R68" s="50"/>
      <c r="S68" s="50"/>
    </row>
    <row r="69" customFormat="false" ht="14.25" hidden="false" customHeight="true" outlineLevel="0" collapsed="false">
      <c r="A69" s="306" t="s">
        <v>54</v>
      </c>
      <c r="B69" s="307" t="s">
        <v>55</v>
      </c>
      <c r="C69" s="307"/>
      <c r="D69" s="307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4"/>
      <c r="Q69" s="264"/>
      <c r="R69" s="50"/>
      <c r="S69" s="50"/>
    </row>
    <row r="70" customFormat="false" ht="18" hidden="false" customHeight="true" outlineLevel="0" collapsed="false">
      <c r="A70" s="302" t="s">
        <v>33</v>
      </c>
      <c r="B70" s="53" t="s">
        <v>193</v>
      </c>
      <c r="C70" s="47" t="n">
        <f aca="false">D70+E70</f>
        <v>3</v>
      </c>
      <c r="D70" s="269" t="n">
        <v>1.8</v>
      </c>
      <c r="E70" s="269" t="n">
        <v>1.2</v>
      </c>
      <c r="F70" s="304"/>
      <c r="G70" s="304" t="s">
        <v>35</v>
      </c>
      <c r="H70" s="304" t="s">
        <v>39</v>
      </c>
      <c r="I70" s="304" t="n">
        <f aca="false">K70+P70</f>
        <v>79</v>
      </c>
      <c r="J70" s="304"/>
      <c r="K70" s="304" t="n">
        <f aca="false">L70+O70</f>
        <v>49</v>
      </c>
      <c r="L70" s="304" t="n">
        <f aca="false">M70+N70</f>
        <v>45</v>
      </c>
      <c r="M70" s="304" t="n">
        <v>15</v>
      </c>
      <c r="N70" s="304" t="n">
        <v>30</v>
      </c>
      <c r="O70" s="304" t="n">
        <v>4</v>
      </c>
      <c r="P70" s="304" t="n">
        <v>30</v>
      </c>
      <c r="Q70" s="264" t="n">
        <f aca="false">I70/C70</f>
        <v>26.3333333333333</v>
      </c>
      <c r="R70" s="50" t="n">
        <v>60</v>
      </c>
      <c r="S70" s="50" t="n">
        <v>40</v>
      </c>
    </row>
    <row r="71" customFormat="false" ht="21.6" hidden="false" customHeight="true" outlineLevel="0" collapsed="false">
      <c r="A71" s="302" t="s">
        <v>37</v>
      </c>
      <c r="B71" s="53" t="s">
        <v>194</v>
      </c>
      <c r="C71" s="47" t="n">
        <f aca="false">D71+E71</f>
        <v>1.5</v>
      </c>
      <c r="D71" s="271" t="n">
        <v>1</v>
      </c>
      <c r="E71" s="271" t="n">
        <v>0.5</v>
      </c>
      <c r="F71" s="304"/>
      <c r="G71" s="304" t="s">
        <v>35</v>
      </c>
      <c r="H71" s="304" t="s">
        <v>39</v>
      </c>
      <c r="I71" s="304" t="n">
        <f aca="false">K71+P71</f>
        <v>42</v>
      </c>
      <c r="J71" s="304"/>
      <c r="K71" s="304" t="n">
        <f aca="false">L71+O71</f>
        <v>27</v>
      </c>
      <c r="L71" s="304" t="n">
        <f aca="false">M71+N71</f>
        <v>25</v>
      </c>
      <c r="M71" s="304" t="n">
        <v>10</v>
      </c>
      <c r="N71" s="304" t="n">
        <v>15</v>
      </c>
      <c r="O71" s="304" t="n">
        <v>2</v>
      </c>
      <c r="P71" s="304" t="n">
        <v>15</v>
      </c>
      <c r="Q71" s="264" t="n">
        <f aca="false">I71/C71</f>
        <v>28</v>
      </c>
      <c r="R71" s="50" t="n">
        <v>55</v>
      </c>
      <c r="S71" s="50" t="n">
        <v>45</v>
      </c>
    </row>
    <row r="72" customFormat="false" ht="24.6" hidden="false" customHeight="true" outlineLevel="0" collapsed="false">
      <c r="A72" s="302" t="s">
        <v>73</v>
      </c>
      <c r="B72" s="53" t="s">
        <v>195</v>
      </c>
      <c r="C72" s="47" t="n">
        <f aca="false">D72+E72</f>
        <v>2</v>
      </c>
      <c r="D72" s="271" t="n">
        <v>1.1</v>
      </c>
      <c r="E72" s="271" t="n">
        <v>0.9</v>
      </c>
      <c r="F72" s="304"/>
      <c r="G72" s="304" t="s">
        <v>35</v>
      </c>
      <c r="H72" s="304" t="s">
        <v>39</v>
      </c>
      <c r="I72" s="304" t="n">
        <f aca="false">K72+P72</f>
        <v>57</v>
      </c>
      <c r="J72" s="304"/>
      <c r="K72" s="304" t="n">
        <f aca="false">L72+O72</f>
        <v>42</v>
      </c>
      <c r="L72" s="304" t="n">
        <f aca="false">M72+N72</f>
        <v>40</v>
      </c>
      <c r="M72" s="304" t="n">
        <v>10</v>
      </c>
      <c r="N72" s="304" t="n">
        <v>30</v>
      </c>
      <c r="O72" s="304" t="n">
        <v>2</v>
      </c>
      <c r="P72" s="304" t="n">
        <v>15</v>
      </c>
      <c r="Q72" s="264" t="n">
        <f aca="false">I72/C72</f>
        <v>28.5</v>
      </c>
      <c r="R72" s="50" t="n">
        <v>40</v>
      </c>
      <c r="S72" s="50" t="n">
        <v>60</v>
      </c>
    </row>
    <row r="73" customFormat="false" ht="22.15" hidden="false" customHeight="true" outlineLevel="0" collapsed="false">
      <c r="A73" s="302" t="s">
        <v>75</v>
      </c>
      <c r="B73" s="53" t="s">
        <v>196</v>
      </c>
      <c r="C73" s="47" t="n">
        <f aca="false">D73+E73</f>
        <v>2</v>
      </c>
      <c r="D73" s="271" t="n">
        <v>1.1</v>
      </c>
      <c r="E73" s="271" t="n">
        <v>0.9</v>
      </c>
      <c r="F73" s="304"/>
      <c r="G73" s="304" t="s">
        <v>35</v>
      </c>
      <c r="H73" s="304" t="s">
        <v>39</v>
      </c>
      <c r="I73" s="304" t="n">
        <f aca="false">K73+P73</f>
        <v>57</v>
      </c>
      <c r="J73" s="304"/>
      <c r="K73" s="304" t="n">
        <f aca="false">L73+O73</f>
        <v>32</v>
      </c>
      <c r="L73" s="304" t="n">
        <f aca="false">M73+N73</f>
        <v>30</v>
      </c>
      <c r="M73" s="304" t="n">
        <v>10</v>
      </c>
      <c r="N73" s="304" t="n">
        <v>20</v>
      </c>
      <c r="O73" s="304" t="n">
        <v>2</v>
      </c>
      <c r="P73" s="304" t="n">
        <v>25</v>
      </c>
      <c r="Q73" s="264" t="n">
        <f aca="false">I73/C73</f>
        <v>28.5</v>
      </c>
      <c r="R73" s="50" t="n">
        <v>55</v>
      </c>
      <c r="S73" s="50" t="n">
        <v>45</v>
      </c>
    </row>
    <row r="74" customFormat="false" ht="19.9" hidden="false" customHeight="true" outlineLevel="0" collapsed="false">
      <c r="A74" s="302" t="s">
        <v>77</v>
      </c>
      <c r="B74" s="53" t="s">
        <v>197</v>
      </c>
      <c r="C74" s="47" t="n">
        <f aca="false">D74+E74</f>
        <v>2</v>
      </c>
      <c r="D74" s="271" t="n">
        <v>1.1</v>
      </c>
      <c r="E74" s="271" t="n">
        <v>0.9</v>
      </c>
      <c r="F74" s="304"/>
      <c r="G74" s="304" t="s">
        <v>35</v>
      </c>
      <c r="H74" s="304" t="s">
        <v>39</v>
      </c>
      <c r="I74" s="304" t="n">
        <f aca="false">K74+P74</f>
        <v>57</v>
      </c>
      <c r="J74" s="304"/>
      <c r="K74" s="304" t="n">
        <f aca="false">L74+O74</f>
        <v>32</v>
      </c>
      <c r="L74" s="304" t="n">
        <f aca="false">M74+N74</f>
        <v>30</v>
      </c>
      <c r="M74" s="304" t="n">
        <v>10</v>
      </c>
      <c r="N74" s="304" t="n">
        <v>20</v>
      </c>
      <c r="O74" s="304" t="n">
        <v>2</v>
      </c>
      <c r="P74" s="304" t="n">
        <v>25</v>
      </c>
      <c r="Q74" s="264" t="n">
        <f aca="false">I74/C74</f>
        <v>28.5</v>
      </c>
      <c r="R74" s="50" t="n">
        <v>55</v>
      </c>
      <c r="S74" s="50" t="n">
        <v>45</v>
      </c>
    </row>
    <row r="75" customFormat="false" ht="14.25" hidden="false" customHeight="false" outlineLevel="0" collapsed="false">
      <c r="A75" s="302" t="s">
        <v>79</v>
      </c>
      <c r="B75" s="59" t="s">
        <v>80</v>
      </c>
      <c r="C75" s="308" t="n">
        <v>7</v>
      </c>
      <c r="D75" s="308" t="n">
        <v>1.5</v>
      </c>
      <c r="E75" s="308" t="n">
        <v>5.5</v>
      </c>
      <c r="F75" s="304"/>
      <c r="G75" s="304"/>
      <c r="H75" s="304" t="s">
        <v>36</v>
      </c>
      <c r="I75" s="304"/>
      <c r="J75" s="304"/>
      <c r="K75" s="304"/>
      <c r="L75" s="304"/>
      <c r="M75" s="304"/>
      <c r="N75" s="304"/>
      <c r="O75" s="304"/>
      <c r="P75" s="304"/>
      <c r="Q75" s="264"/>
      <c r="R75" s="50"/>
      <c r="S75" s="50"/>
    </row>
    <row r="76" customFormat="false" ht="14.25" hidden="false" customHeight="false" outlineLevel="0" collapsed="false">
      <c r="A76" s="52" t="s">
        <v>42</v>
      </c>
      <c r="B76" s="52"/>
      <c r="C76" s="47" t="n">
        <f aca="false">SUM(C70:C75)</f>
        <v>17.5</v>
      </c>
      <c r="D76" s="47" t="n">
        <f aca="false">SUM(D70:D75)</f>
        <v>7.6</v>
      </c>
      <c r="E76" s="47" t="n">
        <f aca="false">SUM(E70:E75)</f>
        <v>9.9</v>
      </c>
      <c r="F76" s="36"/>
      <c r="G76" s="36"/>
      <c r="H76" s="31"/>
      <c r="I76" s="47" t="n">
        <f aca="false">SUM(I70:I75)</f>
        <v>292</v>
      </c>
      <c r="J76" s="36"/>
      <c r="K76" s="56" t="n">
        <f aca="false">SUM(K70:K75)</f>
        <v>182</v>
      </c>
      <c r="L76" s="56" t="n">
        <f aca="false">SUM(L70:L75)</f>
        <v>170</v>
      </c>
      <c r="M76" s="56" t="n">
        <f aca="false">SUM(M70:M75)</f>
        <v>55</v>
      </c>
      <c r="N76" s="56" t="n">
        <f aca="false">SUM(N70:N75)</f>
        <v>115</v>
      </c>
      <c r="O76" s="56" t="n">
        <f aca="false">SUM(O70:O75)</f>
        <v>12</v>
      </c>
      <c r="P76" s="56" t="n">
        <f aca="false">SUM(P70:P75)</f>
        <v>110</v>
      </c>
      <c r="Q76" s="264"/>
      <c r="R76" s="50"/>
      <c r="S76" s="50"/>
    </row>
    <row r="77" customFormat="false" ht="14.25" hidden="false" customHeight="false" outlineLevel="0" collapsed="false">
      <c r="A77" s="52" t="s">
        <v>189</v>
      </c>
      <c r="B77" s="52"/>
      <c r="C77" s="47"/>
      <c r="D77" s="47"/>
      <c r="E77" s="48"/>
      <c r="F77" s="36"/>
      <c r="G77" s="31"/>
      <c r="H77" s="31"/>
      <c r="I77" s="31"/>
      <c r="J77" s="36"/>
      <c r="K77" s="58"/>
      <c r="L77" s="56"/>
      <c r="M77" s="56"/>
      <c r="N77" s="56"/>
      <c r="O77" s="58"/>
      <c r="P77" s="58"/>
      <c r="Q77" s="264"/>
      <c r="R77" s="50"/>
      <c r="S77" s="50"/>
    </row>
    <row r="78" customFormat="false" ht="14.25" hidden="false" customHeight="false" outlineLevel="0" collapsed="false">
      <c r="A78" s="52" t="s">
        <v>190</v>
      </c>
      <c r="B78" s="52"/>
      <c r="C78" s="47" t="n">
        <f aca="false">C75</f>
        <v>7</v>
      </c>
      <c r="D78" s="47" t="n">
        <f aca="false">D75</f>
        <v>1.5</v>
      </c>
      <c r="E78" s="47" t="n">
        <f aca="false">E75</f>
        <v>5.5</v>
      </c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264"/>
      <c r="R78" s="50"/>
      <c r="S78" s="50"/>
    </row>
    <row r="79" customFormat="false" ht="14.25" hidden="false" customHeight="true" outlineLevel="0" collapsed="false">
      <c r="A79" s="306" t="s">
        <v>58</v>
      </c>
      <c r="B79" s="307" t="s">
        <v>59</v>
      </c>
      <c r="C79" s="307"/>
      <c r="D79" s="307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4"/>
      <c r="Q79" s="264"/>
      <c r="R79" s="50"/>
      <c r="S79" s="50"/>
    </row>
    <row r="80" customFormat="false" ht="25.15" hidden="false" customHeight="true" outlineLevel="0" collapsed="false">
      <c r="A80" s="302" t="s">
        <v>33</v>
      </c>
      <c r="B80" s="57" t="s">
        <v>60</v>
      </c>
      <c r="C80" s="308" t="n">
        <v>3</v>
      </c>
      <c r="D80" s="308" t="n">
        <v>1.8</v>
      </c>
      <c r="E80" s="308" t="n">
        <v>1.2</v>
      </c>
      <c r="F80" s="304"/>
      <c r="G80" s="304" t="s">
        <v>35</v>
      </c>
      <c r="H80" s="304" t="s">
        <v>36</v>
      </c>
      <c r="I80" s="304" t="n">
        <v>86</v>
      </c>
      <c r="J80" s="304"/>
      <c r="K80" s="310" t="n">
        <v>46</v>
      </c>
      <c r="L80" s="310" t="n">
        <v>45</v>
      </c>
      <c r="M80" s="310"/>
      <c r="N80" s="310" t="n">
        <v>45</v>
      </c>
      <c r="O80" s="310" t="n">
        <v>1</v>
      </c>
      <c r="P80" s="310" t="n">
        <v>40</v>
      </c>
      <c r="Q80" s="264" t="n">
        <f aca="false">I80/C80</f>
        <v>28.6666666666667</v>
      </c>
      <c r="R80" s="50" t="n">
        <v>55</v>
      </c>
      <c r="S80" s="50" t="n">
        <v>45</v>
      </c>
    </row>
    <row r="81" customFormat="false" ht="14.25" hidden="false" customHeight="false" outlineLevel="0" collapsed="false">
      <c r="A81" s="52" t="s">
        <v>42</v>
      </c>
      <c r="B81" s="52"/>
      <c r="C81" s="308" t="n">
        <v>3</v>
      </c>
      <c r="D81" s="308" t="n">
        <v>1.8</v>
      </c>
      <c r="E81" s="308" t="n">
        <v>1.2</v>
      </c>
      <c r="F81" s="304"/>
      <c r="G81" s="304" t="s">
        <v>43</v>
      </c>
      <c r="H81" s="304" t="s">
        <v>43</v>
      </c>
      <c r="I81" s="308" t="n">
        <v>91</v>
      </c>
      <c r="J81" s="304"/>
      <c r="K81" s="310" t="n">
        <v>46</v>
      </c>
      <c r="L81" s="310" t="n">
        <v>45</v>
      </c>
      <c r="M81" s="310" t="n">
        <v>0</v>
      </c>
      <c r="N81" s="310" t="n">
        <v>45</v>
      </c>
      <c r="O81" s="310" t="n">
        <v>1</v>
      </c>
      <c r="P81" s="310" t="n">
        <v>45</v>
      </c>
      <c r="Q81" s="264"/>
      <c r="R81" s="50"/>
      <c r="S81" s="50"/>
    </row>
    <row r="82" customFormat="false" ht="14.25" hidden="false" customHeight="false" outlineLevel="0" collapsed="false">
      <c r="A82" s="52" t="s">
        <v>189</v>
      </c>
      <c r="B82" s="52"/>
      <c r="C82" s="308"/>
      <c r="D82" s="308"/>
      <c r="E82" s="308"/>
      <c r="F82" s="304"/>
      <c r="G82" s="304"/>
      <c r="H82" s="304"/>
      <c r="I82" s="304"/>
      <c r="J82" s="304"/>
      <c r="K82" s="310"/>
      <c r="L82" s="310"/>
      <c r="M82" s="310"/>
      <c r="N82" s="310"/>
      <c r="O82" s="310"/>
      <c r="P82" s="310"/>
      <c r="Q82" s="264"/>
      <c r="R82" s="50"/>
      <c r="S82" s="50"/>
    </row>
    <row r="83" customFormat="false" ht="14.25" hidden="false" customHeight="false" outlineLevel="0" collapsed="false">
      <c r="A83" s="52" t="s">
        <v>190</v>
      </c>
      <c r="B83" s="52"/>
      <c r="C83" s="308" t="n">
        <v>3</v>
      </c>
      <c r="D83" s="308" t="n">
        <v>1.8</v>
      </c>
      <c r="E83" s="308" t="n">
        <v>1.2</v>
      </c>
      <c r="F83" s="304"/>
      <c r="G83" s="304" t="s">
        <v>43</v>
      </c>
      <c r="H83" s="304" t="s">
        <v>43</v>
      </c>
      <c r="I83" s="308" t="n">
        <v>91</v>
      </c>
      <c r="J83" s="304"/>
      <c r="K83" s="310" t="n">
        <v>46</v>
      </c>
      <c r="L83" s="310" t="n">
        <v>45</v>
      </c>
      <c r="M83" s="310" t="n">
        <v>0</v>
      </c>
      <c r="N83" s="310" t="n">
        <v>45</v>
      </c>
      <c r="O83" s="310" t="n">
        <v>1</v>
      </c>
      <c r="P83" s="310" t="n">
        <v>45</v>
      </c>
      <c r="Q83" s="264"/>
      <c r="R83" s="50"/>
      <c r="S83" s="50"/>
    </row>
    <row r="84" customFormat="false" ht="14.25" hidden="false" customHeight="true" outlineLevel="0" collapsed="false">
      <c r="A84" s="306" t="s">
        <v>63</v>
      </c>
      <c r="B84" s="307" t="s">
        <v>64</v>
      </c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4"/>
      <c r="Q84" s="264"/>
      <c r="R84" s="50"/>
      <c r="S84" s="50"/>
    </row>
    <row r="85" customFormat="false" ht="14.25" hidden="false" customHeight="false" outlineLevel="0" collapsed="false">
      <c r="A85" s="302" t="s">
        <v>33</v>
      </c>
      <c r="B85" s="46" t="s">
        <v>81</v>
      </c>
      <c r="C85" s="318" t="n">
        <v>0.25</v>
      </c>
      <c r="D85" s="319" t="n">
        <v>0.25</v>
      </c>
      <c r="E85" s="308"/>
      <c r="F85" s="304"/>
      <c r="G85" s="304" t="s">
        <v>35</v>
      </c>
      <c r="H85" s="304" t="s">
        <v>39</v>
      </c>
      <c r="I85" s="304" t="n">
        <v>2</v>
      </c>
      <c r="J85" s="304"/>
      <c r="K85" s="310" t="n">
        <v>2</v>
      </c>
      <c r="L85" s="310" t="n">
        <v>2</v>
      </c>
      <c r="M85" s="313" t="n">
        <v>2</v>
      </c>
      <c r="N85" s="310"/>
      <c r="O85" s="310"/>
      <c r="P85" s="310"/>
      <c r="Q85" s="264" t="n">
        <f aca="false">I85/C85</f>
        <v>8</v>
      </c>
      <c r="R85" s="50" t="n">
        <v>55</v>
      </c>
      <c r="S85" s="50" t="n">
        <v>45</v>
      </c>
    </row>
    <row r="86" customFormat="false" ht="20.45" hidden="false" customHeight="true" outlineLevel="0" collapsed="false">
      <c r="A86" s="302" t="s">
        <v>37</v>
      </c>
      <c r="B86" s="46" t="s">
        <v>82</v>
      </c>
      <c r="C86" s="318" t="n">
        <v>0.25</v>
      </c>
      <c r="D86" s="319" t="n">
        <v>0.25</v>
      </c>
      <c r="E86" s="308"/>
      <c r="F86" s="304"/>
      <c r="G86" s="304" t="s">
        <v>35</v>
      </c>
      <c r="H86" s="304" t="s">
        <v>39</v>
      </c>
      <c r="I86" s="304" t="n">
        <v>2</v>
      </c>
      <c r="J86" s="304"/>
      <c r="K86" s="310" t="n">
        <v>2</v>
      </c>
      <c r="L86" s="310" t="n">
        <v>2</v>
      </c>
      <c r="M86" s="313" t="n">
        <v>2</v>
      </c>
      <c r="N86" s="310"/>
      <c r="O86" s="310"/>
      <c r="P86" s="310"/>
      <c r="Q86" s="264" t="n">
        <f aca="false">I86/C86</f>
        <v>8</v>
      </c>
      <c r="R86" s="50" t="n">
        <v>60</v>
      </c>
      <c r="S86" s="50" t="n">
        <v>40</v>
      </c>
    </row>
    <row r="87" customFormat="false" ht="14.25" hidden="false" customHeight="false" outlineLevel="0" collapsed="false">
      <c r="A87" s="302" t="s">
        <v>73</v>
      </c>
      <c r="B87" s="46" t="s">
        <v>83</v>
      </c>
      <c r="C87" s="308" t="n">
        <v>0.5</v>
      </c>
      <c r="D87" s="311" t="n">
        <v>0.5</v>
      </c>
      <c r="E87" s="312"/>
      <c r="F87" s="304"/>
      <c r="G87" s="304" t="s">
        <v>35</v>
      </c>
      <c r="H87" s="304" t="s">
        <v>39</v>
      </c>
      <c r="I87" s="304" t="n">
        <v>4</v>
      </c>
      <c r="J87" s="304"/>
      <c r="K87" s="310" t="n">
        <v>4</v>
      </c>
      <c r="L87" s="310" t="n">
        <v>4</v>
      </c>
      <c r="M87" s="313" t="n">
        <v>4</v>
      </c>
      <c r="N87" s="314"/>
      <c r="O87" s="310"/>
      <c r="P87" s="310"/>
      <c r="Q87" s="264" t="n">
        <f aca="false">I87/C87</f>
        <v>8</v>
      </c>
      <c r="R87" s="50" t="n">
        <v>50</v>
      </c>
      <c r="S87" s="50" t="n">
        <v>50</v>
      </c>
    </row>
    <row r="88" customFormat="false" ht="14.25" hidden="false" customHeight="false" outlineLevel="0" collapsed="false">
      <c r="A88" s="75" t="s">
        <v>75</v>
      </c>
      <c r="B88" s="46" t="s">
        <v>84</v>
      </c>
      <c r="C88" s="47" t="n">
        <v>0.5</v>
      </c>
      <c r="D88" s="74" t="n">
        <v>0.5</v>
      </c>
      <c r="E88" s="61"/>
      <c r="F88" s="36"/>
      <c r="G88" s="36" t="s">
        <v>35</v>
      </c>
      <c r="H88" s="31" t="s">
        <v>39</v>
      </c>
      <c r="I88" s="36" t="n">
        <v>4</v>
      </c>
      <c r="J88" s="36"/>
      <c r="K88" s="31" t="n">
        <v>4</v>
      </c>
      <c r="L88" s="31" t="n">
        <v>4</v>
      </c>
      <c r="M88" s="62" t="n">
        <v>4</v>
      </c>
      <c r="N88" s="63"/>
      <c r="O88" s="31"/>
      <c r="P88" s="31"/>
      <c r="Q88" s="264" t="n">
        <f aca="false">I88/C88</f>
        <v>8</v>
      </c>
      <c r="R88" s="50" t="n">
        <v>65</v>
      </c>
      <c r="S88" s="50" t="n">
        <v>35</v>
      </c>
    </row>
    <row r="89" customFormat="false" ht="14.25" hidden="false" customHeight="false" outlineLevel="0" collapsed="false">
      <c r="A89" s="52" t="s">
        <v>42</v>
      </c>
      <c r="B89" s="52"/>
      <c r="C89" s="47" t="n">
        <f aca="false">SUM(C85:C88)</f>
        <v>1.5</v>
      </c>
      <c r="D89" s="47" t="n">
        <f aca="false">SUM(D85:D88)</f>
        <v>1.5</v>
      </c>
      <c r="E89" s="47"/>
      <c r="F89" s="36"/>
      <c r="G89" s="31"/>
      <c r="H89" s="31"/>
      <c r="I89" s="47" t="n">
        <f aca="false">SUM(I85:I88)</f>
        <v>12</v>
      </c>
      <c r="J89" s="36"/>
      <c r="K89" s="47" t="n">
        <f aca="false">SUM(K85:K88)</f>
        <v>12</v>
      </c>
      <c r="L89" s="47" t="n">
        <f aca="false">SUM(L85:L88)</f>
        <v>12</v>
      </c>
      <c r="M89" s="47" t="n">
        <f aca="false">SUM(M85:M88)</f>
        <v>12</v>
      </c>
      <c r="N89" s="47"/>
      <c r="O89" s="47"/>
      <c r="P89" s="47"/>
      <c r="Q89" s="264"/>
      <c r="R89" s="50"/>
      <c r="S89" s="50"/>
    </row>
    <row r="90" customFormat="false" ht="14.25" hidden="false" customHeight="false" outlineLevel="0" collapsed="false">
      <c r="A90" s="315" t="s">
        <v>176</v>
      </c>
      <c r="B90" s="315"/>
      <c r="C90" s="76" t="n">
        <f aca="false">C60+C66+C76+C81+C89</f>
        <v>30</v>
      </c>
      <c r="D90" s="76" t="n">
        <f aca="false">D60+D66+D76+D81+D89</f>
        <v>15.5</v>
      </c>
      <c r="E90" s="76" t="n">
        <f aca="false">E60+E66+E76+E81+E89</f>
        <v>14.5</v>
      </c>
      <c r="F90" s="274"/>
      <c r="G90" s="275"/>
      <c r="H90" s="275"/>
      <c r="I90" s="76" t="n">
        <f aca="false">I60+I66+I76+I81+I89</f>
        <v>613</v>
      </c>
      <c r="J90" s="274"/>
      <c r="K90" s="276" t="n">
        <f aca="false">K60+K66+K76+K81+K89</f>
        <v>368</v>
      </c>
      <c r="L90" s="277" t="n">
        <f aca="false">L60+L66+L76+L81+L89</f>
        <v>347</v>
      </c>
      <c r="M90" s="277" t="n">
        <f aca="false">M60+M66+M76+M81+M89</f>
        <v>112</v>
      </c>
      <c r="N90" s="277" t="n">
        <f aca="false">N60+N66+N76+N81+N89</f>
        <v>235</v>
      </c>
      <c r="O90" s="276" t="n">
        <f aca="false">O60+O66+O76+O81+O89</f>
        <v>21</v>
      </c>
      <c r="P90" s="276" t="n">
        <f aca="false">P60+P66+P76+P81+P89</f>
        <v>245</v>
      </c>
      <c r="Q90" s="264"/>
      <c r="R90" s="50"/>
      <c r="S90" s="50"/>
    </row>
    <row r="91" customFormat="false" ht="14.25" hidden="false" customHeight="false" outlineLevel="0" collapsed="false">
      <c r="A91" s="305" t="s">
        <v>85</v>
      </c>
      <c r="B91" s="305"/>
      <c r="C91" s="305"/>
      <c r="D91" s="305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4"/>
      <c r="Q91" s="264"/>
      <c r="R91" s="50"/>
      <c r="S91" s="50"/>
    </row>
    <row r="92" customFormat="false" ht="14.25" hidden="false" customHeight="true" outlineLevel="0" collapsed="false">
      <c r="A92" s="40" t="s">
        <v>31</v>
      </c>
      <c r="B92" s="41" t="s">
        <v>32</v>
      </c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31"/>
      <c r="Q92" s="264"/>
      <c r="R92" s="50"/>
      <c r="S92" s="50"/>
    </row>
    <row r="93" customFormat="false" ht="24" hidden="false" customHeight="false" outlineLevel="0" collapsed="false">
      <c r="A93" s="45" t="s">
        <v>33</v>
      </c>
      <c r="B93" s="77" t="s">
        <v>86</v>
      </c>
      <c r="C93" s="48" t="n">
        <v>2</v>
      </c>
      <c r="D93" s="31" t="n">
        <v>1.2</v>
      </c>
      <c r="E93" s="31" t="n">
        <v>0.8</v>
      </c>
      <c r="F93" s="30"/>
      <c r="G93" s="36" t="s">
        <v>35</v>
      </c>
      <c r="H93" s="36" t="s">
        <v>36</v>
      </c>
      <c r="I93" s="31" t="n">
        <f aca="false">K93+P93</f>
        <v>60</v>
      </c>
      <c r="J93" s="31"/>
      <c r="K93" s="31" t="n">
        <v>30</v>
      </c>
      <c r="L93" s="31" t="n">
        <v>30</v>
      </c>
      <c r="M93" s="31" t="n">
        <v>30</v>
      </c>
      <c r="N93" s="31"/>
      <c r="O93" s="31"/>
      <c r="P93" s="31" t="n">
        <v>30</v>
      </c>
      <c r="Q93" s="264" t="n">
        <f aca="false">I93/C93</f>
        <v>30</v>
      </c>
      <c r="R93" s="50" t="n">
        <v>50</v>
      </c>
      <c r="S93" s="50" t="n">
        <v>50</v>
      </c>
    </row>
    <row r="94" customFormat="false" ht="14.25" hidden="false" customHeight="false" outlineLevel="0" collapsed="false">
      <c r="A94" s="67" t="s">
        <v>42</v>
      </c>
      <c r="B94" s="67"/>
      <c r="C94" s="48" t="n">
        <f aca="false">C93</f>
        <v>2</v>
      </c>
      <c r="D94" s="48" t="n">
        <f aca="false">D93</f>
        <v>1.2</v>
      </c>
      <c r="E94" s="48" t="n">
        <f aca="false">E93</f>
        <v>0.8</v>
      </c>
      <c r="F94" s="48"/>
      <c r="G94" s="48" t="str">
        <f aca="false">G93</f>
        <v>Z</v>
      </c>
      <c r="H94" s="48" t="str">
        <f aca="false">H93</f>
        <v>f</v>
      </c>
      <c r="I94" s="48" t="n">
        <f aca="false">I93</f>
        <v>60</v>
      </c>
      <c r="J94" s="48"/>
      <c r="K94" s="48" t="n">
        <f aca="false">K93</f>
        <v>30</v>
      </c>
      <c r="L94" s="48" t="n">
        <f aca="false">L93</f>
        <v>30</v>
      </c>
      <c r="M94" s="48" t="n">
        <f aca="false">M93</f>
        <v>30</v>
      </c>
      <c r="N94" s="48"/>
      <c r="O94" s="48"/>
      <c r="P94" s="48" t="n">
        <f aca="false">P93</f>
        <v>30</v>
      </c>
      <c r="Q94" s="264"/>
      <c r="R94" s="50"/>
      <c r="S94" s="50"/>
    </row>
    <row r="95" customFormat="false" ht="14.25" hidden="false" customHeight="false" outlineLevel="0" collapsed="false">
      <c r="A95" s="67" t="s">
        <v>44</v>
      </c>
      <c r="B95" s="67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264"/>
      <c r="R95" s="50"/>
      <c r="S95" s="50"/>
    </row>
    <row r="96" customFormat="false" ht="14.25" hidden="false" customHeight="false" outlineLevel="0" collapsed="false">
      <c r="A96" s="78" t="s">
        <v>45</v>
      </c>
      <c r="B96" s="78"/>
      <c r="C96" s="48" t="n">
        <f aca="false">C93</f>
        <v>2</v>
      </c>
      <c r="D96" s="48" t="n">
        <f aca="false">D93</f>
        <v>1.2</v>
      </c>
      <c r="E96" s="48" t="n">
        <f aca="false">E93</f>
        <v>0.8</v>
      </c>
      <c r="F96" s="48"/>
      <c r="G96" s="48"/>
      <c r="H96" s="48"/>
      <c r="I96" s="48" t="n">
        <f aca="false">I93</f>
        <v>60</v>
      </c>
      <c r="J96" s="48"/>
      <c r="K96" s="48" t="n">
        <f aca="false">K93</f>
        <v>30</v>
      </c>
      <c r="L96" s="48" t="n">
        <f aca="false">L93</f>
        <v>30</v>
      </c>
      <c r="M96" s="48" t="n">
        <f aca="false">M93</f>
        <v>30</v>
      </c>
      <c r="N96" s="48"/>
      <c r="O96" s="48"/>
      <c r="P96" s="48" t="n">
        <f aca="false">P93</f>
        <v>30</v>
      </c>
      <c r="Q96" s="264"/>
      <c r="R96" s="50"/>
      <c r="S96" s="50"/>
    </row>
    <row r="97" customFormat="false" ht="14.25" hidden="false" customHeight="true" outlineLevel="0" collapsed="false">
      <c r="A97" s="306" t="s">
        <v>49</v>
      </c>
      <c r="B97" s="307" t="s">
        <v>50</v>
      </c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4"/>
      <c r="Q97" s="264"/>
      <c r="R97" s="50"/>
      <c r="S97" s="50"/>
    </row>
    <row r="98" customFormat="false" ht="16.9" hidden="false" customHeight="true" outlineLevel="0" collapsed="false">
      <c r="A98" s="302" t="s">
        <v>33</v>
      </c>
      <c r="B98" s="59" t="s">
        <v>198</v>
      </c>
      <c r="C98" s="308" t="n">
        <v>1</v>
      </c>
      <c r="D98" s="308" t="n">
        <v>0.5</v>
      </c>
      <c r="E98" s="308" t="n">
        <v>0.5</v>
      </c>
      <c r="F98" s="304"/>
      <c r="G98" s="304" t="s">
        <v>35</v>
      </c>
      <c r="H98" s="304" t="s">
        <v>39</v>
      </c>
      <c r="I98" s="304" t="n">
        <f aca="false">K98+P98</f>
        <v>27</v>
      </c>
      <c r="J98" s="304"/>
      <c r="K98" s="304" t="n">
        <f aca="false">L98+O98</f>
        <v>17</v>
      </c>
      <c r="L98" s="304" t="n">
        <f aca="false">M98+N98</f>
        <v>15</v>
      </c>
      <c r="M98" s="304" t="n">
        <v>15</v>
      </c>
      <c r="N98" s="304"/>
      <c r="O98" s="304" t="n">
        <v>2</v>
      </c>
      <c r="P98" s="304" t="n">
        <v>10</v>
      </c>
      <c r="Q98" s="264" t="n">
        <f aca="false">I98/C98</f>
        <v>27</v>
      </c>
      <c r="R98" s="50" t="n">
        <v>65</v>
      </c>
      <c r="S98" s="50" t="n">
        <v>35</v>
      </c>
    </row>
    <row r="99" customFormat="false" ht="20.45" hidden="false" customHeight="true" outlineLevel="0" collapsed="false">
      <c r="A99" s="302" t="s">
        <v>37</v>
      </c>
      <c r="B99" s="59" t="s">
        <v>88</v>
      </c>
      <c r="C99" s="308" t="n">
        <v>2.5</v>
      </c>
      <c r="D99" s="308" t="n">
        <v>1.8</v>
      </c>
      <c r="E99" s="308" t="n">
        <v>0.7</v>
      </c>
      <c r="F99" s="304"/>
      <c r="G99" s="304" t="s">
        <v>35</v>
      </c>
      <c r="H99" s="304" t="s">
        <v>39</v>
      </c>
      <c r="I99" s="304" t="n">
        <f aca="false">K99+P99</f>
        <v>67</v>
      </c>
      <c r="J99" s="304"/>
      <c r="K99" s="304" t="n">
        <f aca="false">L99+O99</f>
        <v>47</v>
      </c>
      <c r="L99" s="304" t="n">
        <f aca="false">M99+N99</f>
        <v>45</v>
      </c>
      <c r="M99" s="304" t="n">
        <v>30</v>
      </c>
      <c r="N99" s="304" t="n">
        <v>15</v>
      </c>
      <c r="O99" s="304" t="n">
        <v>2</v>
      </c>
      <c r="P99" s="304" t="n">
        <v>20</v>
      </c>
      <c r="Q99" s="264" t="n">
        <f aca="false">I99/C99</f>
        <v>26.8</v>
      </c>
      <c r="R99" s="50" t="n">
        <v>60</v>
      </c>
      <c r="S99" s="50" t="n">
        <v>40</v>
      </c>
    </row>
    <row r="100" customFormat="false" ht="22.15" hidden="false" customHeight="true" outlineLevel="0" collapsed="false">
      <c r="A100" s="302" t="s">
        <v>73</v>
      </c>
      <c r="B100" s="53" t="s">
        <v>89</v>
      </c>
      <c r="C100" s="308" t="n">
        <v>3.5</v>
      </c>
      <c r="D100" s="308" t="n">
        <v>1.8</v>
      </c>
      <c r="E100" s="308" t="n">
        <v>1.7</v>
      </c>
      <c r="F100" s="304"/>
      <c r="G100" s="304" t="s">
        <v>53</v>
      </c>
      <c r="H100" s="304" t="s">
        <v>39</v>
      </c>
      <c r="I100" s="304" t="n">
        <f aca="false">K100+P100</f>
        <v>94</v>
      </c>
      <c r="J100" s="304"/>
      <c r="K100" s="304" t="n">
        <f aca="false">L100+O100</f>
        <v>49</v>
      </c>
      <c r="L100" s="304" t="n">
        <f aca="false">M100+N100</f>
        <v>45</v>
      </c>
      <c r="M100" s="304" t="n">
        <v>30</v>
      </c>
      <c r="N100" s="304" t="n">
        <v>15</v>
      </c>
      <c r="O100" s="304" t="n">
        <v>4</v>
      </c>
      <c r="P100" s="304" t="n">
        <v>45</v>
      </c>
      <c r="Q100" s="264" t="n">
        <f aca="false">I100/C100</f>
        <v>26.8571428571429</v>
      </c>
      <c r="R100" s="50" t="n">
        <v>45</v>
      </c>
      <c r="S100" s="50" t="n">
        <v>55</v>
      </c>
    </row>
    <row r="101" customFormat="false" ht="14.25" hidden="false" customHeight="false" outlineLevel="0" collapsed="false">
      <c r="A101" s="52" t="s">
        <v>42</v>
      </c>
      <c r="B101" s="52"/>
      <c r="C101" s="308" t="n">
        <f aca="false">SUM(C98:C100)</f>
        <v>7</v>
      </c>
      <c r="D101" s="308" t="n">
        <f aca="false">SUM(D98:D100)</f>
        <v>4.1</v>
      </c>
      <c r="E101" s="308" t="n">
        <f aca="false">SUM(E98:E100)</f>
        <v>2.9</v>
      </c>
      <c r="F101" s="304"/>
      <c r="G101" s="308"/>
      <c r="H101" s="308"/>
      <c r="I101" s="308" t="n">
        <f aca="false">SUM(I98:I100)</f>
        <v>188</v>
      </c>
      <c r="J101" s="304"/>
      <c r="K101" s="310" t="n">
        <f aca="false">SUM(K98:K100)</f>
        <v>113</v>
      </c>
      <c r="L101" s="310" t="n">
        <f aca="false">SUM(L98:L100)</f>
        <v>105</v>
      </c>
      <c r="M101" s="310" t="n">
        <f aca="false">SUM(M98:M100)</f>
        <v>75</v>
      </c>
      <c r="N101" s="310" t="n">
        <f aca="false">SUM(N98:N100)</f>
        <v>30</v>
      </c>
      <c r="O101" s="310" t="n">
        <f aca="false">SUM(O98:O100)</f>
        <v>8</v>
      </c>
      <c r="P101" s="310" t="n">
        <f aca="false">SUM(P98:P100)</f>
        <v>75</v>
      </c>
      <c r="Q101" s="264"/>
      <c r="R101" s="50"/>
      <c r="S101" s="50"/>
    </row>
    <row r="102" customFormat="false" ht="14.25" hidden="false" customHeight="false" outlineLevel="0" collapsed="false">
      <c r="A102" s="52" t="s">
        <v>189</v>
      </c>
      <c r="B102" s="52"/>
      <c r="C102" s="308"/>
      <c r="D102" s="308"/>
      <c r="E102" s="308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  <c r="P102" s="304"/>
      <c r="Q102" s="264"/>
      <c r="R102" s="50"/>
      <c r="S102" s="50"/>
    </row>
    <row r="103" customFormat="false" ht="14.25" hidden="false" customHeight="false" outlineLevel="0" collapsed="false">
      <c r="A103" s="52" t="s">
        <v>190</v>
      </c>
      <c r="B103" s="52"/>
      <c r="C103" s="308"/>
      <c r="D103" s="308"/>
      <c r="E103" s="308"/>
      <c r="F103" s="304"/>
      <c r="G103" s="304" t="s">
        <v>43</v>
      </c>
      <c r="H103" s="304" t="s">
        <v>43</v>
      </c>
      <c r="I103" s="304"/>
      <c r="J103" s="304"/>
      <c r="K103" s="304"/>
      <c r="L103" s="304"/>
      <c r="M103" s="304"/>
      <c r="N103" s="304"/>
      <c r="O103" s="304"/>
      <c r="P103" s="304"/>
      <c r="Q103" s="264"/>
      <c r="R103" s="50"/>
      <c r="S103" s="50"/>
    </row>
    <row r="104" customFormat="false" ht="14.25" hidden="false" customHeight="true" outlineLevel="0" collapsed="false">
      <c r="A104" s="306" t="s">
        <v>54</v>
      </c>
      <c r="B104" s="307" t="s">
        <v>55</v>
      </c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4"/>
      <c r="Q104" s="264"/>
      <c r="R104" s="50"/>
      <c r="S104" s="50"/>
    </row>
    <row r="105" customFormat="false" ht="24.6" hidden="false" customHeight="true" outlineLevel="0" collapsed="false">
      <c r="A105" s="302" t="s">
        <v>33</v>
      </c>
      <c r="B105" s="320" t="s">
        <v>199</v>
      </c>
      <c r="C105" s="321" t="n">
        <v>2</v>
      </c>
      <c r="D105" s="308" t="n">
        <v>1.5</v>
      </c>
      <c r="E105" s="308" t="n">
        <v>0.5</v>
      </c>
      <c r="F105" s="304"/>
      <c r="G105" s="304" t="s">
        <v>35</v>
      </c>
      <c r="H105" s="304" t="s">
        <v>39</v>
      </c>
      <c r="I105" s="304" t="n">
        <f aca="false">K105+P105</f>
        <v>57</v>
      </c>
      <c r="J105" s="304"/>
      <c r="K105" s="304" t="n">
        <f aca="false">L105+O105</f>
        <v>42</v>
      </c>
      <c r="L105" s="304" t="n">
        <f aca="false">M105+N105</f>
        <v>40</v>
      </c>
      <c r="M105" s="304" t="n">
        <v>10</v>
      </c>
      <c r="N105" s="304" t="n">
        <v>30</v>
      </c>
      <c r="O105" s="304" t="n">
        <v>2</v>
      </c>
      <c r="P105" s="304" t="n">
        <v>15</v>
      </c>
      <c r="Q105" s="264" t="n">
        <f aca="false">I105/C105</f>
        <v>28.5</v>
      </c>
      <c r="R105" s="50" t="n">
        <v>45</v>
      </c>
      <c r="S105" s="50" t="n">
        <v>55</v>
      </c>
    </row>
    <row r="106" customFormat="false" ht="27" hidden="false" customHeight="true" outlineLevel="0" collapsed="false">
      <c r="A106" s="302" t="s">
        <v>37</v>
      </c>
      <c r="B106" s="320" t="s">
        <v>178</v>
      </c>
      <c r="C106" s="322" t="n">
        <v>1.5</v>
      </c>
      <c r="D106" s="308" t="n">
        <v>1</v>
      </c>
      <c r="E106" s="308" t="n">
        <v>0.5</v>
      </c>
      <c r="F106" s="304"/>
      <c r="G106" s="304" t="s">
        <v>35</v>
      </c>
      <c r="H106" s="304" t="s">
        <v>36</v>
      </c>
      <c r="I106" s="304" t="n">
        <f aca="false">K106+P106</f>
        <v>42</v>
      </c>
      <c r="J106" s="304"/>
      <c r="K106" s="304" t="n">
        <f aca="false">L106+O106</f>
        <v>27</v>
      </c>
      <c r="L106" s="304" t="n">
        <f aca="false">M106+N106</f>
        <v>25</v>
      </c>
      <c r="M106" s="304" t="n">
        <v>10</v>
      </c>
      <c r="N106" s="304" t="n">
        <v>15</v>
      </c>
      <c r="O106" s="304" t="n">
        <v>2</v>
      </c>
      <c r="P106" s="304" t="n">
        <v>15</v>
      </c>
      <c r="Q106" s="264" t="n">
        <f aca="false">I106/C106</f>
        <v>28</v>
      </c>
      <c r="R106" s="50" t="n">
        <v>55</v>
      </c>
      <c r="S106" s="50" t="n">
        <v>45</v>
      </c>
    </row>
    <row r="107" customFormat="false" ht="22.15" hidden="false" customHeight="true" outlineLevel="0" collapsed="false">
      <c r="A107" s="302" t="s">
        <v>73</v>
      </c>
      <c r="B107" s="320" t="s">
        <v>179</v>
      </c>
      <c r="C107" s="322" t="n">
        <v>1.5</v>
      </c>
      <c r="D107" s="308" t="n">
        <v>1</v>
      </c>
      <c r="E107" s="308" t="n">
        <v>0.5</v>
      </c>
      <c r="F107" s="304"/>
      <c r="G107" s="304" t="s">
        <v>35</v>
      </c>
      <c r="H107" s="304" t="s">
        <v>36</v>
      </c>
      <c r="I107" s="304" t="n">
        <f aca="false">K107+P107</f>
        <v>42</v>
      </c>
      <c r="J107" s="304"/>
      <c r="K107" s="304" t="n">
        <f aca="false">L107+O107</f>
        <v>27</v>
      </c>
      <c r="L107" s="304" t="n">
        <f aca="false">M107+N107</f>
        <v>25</v>
      </c>
      <c r="M107" s="304" t="n">
        <v>10</v>
      </c>
      <c r="N107" s="304" t="n">
        <v>15</v>
      </c>
      <c r="O107" s="304" t="n">
        <v>2</v>
      </c>
      <c r="P107" s="304" t="n">
        <v>15</v>
      </c>
      <c r="Q107" s="264" t="n">
        <f aca="false">I107/C107</f>
        <v>28</v>
      </c>
      <c r="R107" s="50" t="n">
        <v>50</v>
      </c>
      <c r="S107" s="50" t="n">
        <v>50</v>
      </c>
    </row>
    <row r="108" customFormat="false" ht="14.25" hidden="false" customHeight="false" outlineLevel="0" collapsed="false">
      <c r="A108" s="302" t="s">
        <v>75</v>
      </c>
      <c r="B108" s="59" t="s">
        <v>80</v>
      </c>
      <c r="C108" s="308" t="n">
        <v>13</v>
      </c>
      <c r="D108" s="308" t="n">
        <v>3.5</v>
      </c>
      <c r="E108" s="308" t="n">
        <v>9.5</v>
      </c>
      <c r="F108" s="304"/>
      <c r="G108" s="304"/>
      <c r="H108" s="304" t="s">
        <v>36</v>
      </c>
      <c r="I108" s="304"/>
      <c r="J108" s="304"/>
      <c r="K108" s="304"/>
      <c r="L108" s="304"/>
      <c r="M108" s="304"/>
      <c r="N108" s="304"/>
      <c r="O108" s="304"/>
      <c r="P108" s="304"/>
      <c r="Q108" s="264"/>
      <c r="R108" s="50"/>
      <c r="S108" s="50"/>
    </row>
    <row r="109" customFormat="false" ht="14.25" hidden="false" customHeight="false" outlineLevel="0" collapsed="false">
      <c r="A109" s="45" t="s">
        <v>77</v>
      </c>
      <c r="B109" s="59" t="s">
        <v>92</v>
      </c>
      <c r="C109" s="47"/>
      <c r="D109" s="47"/>
      <c r="E109" s="48"/>
      <c r="F109" s="36"/>
      <c r="G109" s="36"/>
      <c r="H109" s="36"/>
      <c r="I109" s="36"/>
      <c r="J109" s="36"/>
      <c r="K109" s="31"/>
      <c r="L109" s="36"/>
      <c r="M109" s="36"/>
      <c r="N109" s="36"/>
      <c r="O109" s="31"/>
      <c r="P109" s="31"/>
      <c r="Q109" s="264"/>
      <c r="R109" s="50"/>
      <c r="S109" s="50"/>
    </row>
    <row r="110" customFormat="false" ht="14.25" hidden="false" customHeight="false" outlineLevel="0" collapsed="false">
      <c r="A110" s="51" t="s">
        <v>42</v>
      </c>
      <c r="B110" s="51"/>
      <c r="C110" s="47" t="n">
        <f aca="false">SUM(C105:C108)</f>
        <v>18</v>
      </c>
      <c r="D110" s="47" t="n">
        <f aca="false">SUM(D105:D108)</f>
        <v>7</v>
      </c>
      <c r="E110" s="47" t="n">
        <f aca="false">SUM(E105:E108)</f>
        <v>11</v>
      </c>
      <c r="F110" s="47"/>
      <c r="G110" s="47"/>
      <c r="H110" s="47"/>
      <c r="I110" s="47" t="n">
        <f aca="false">SUM(I105:I108)</f>
        <v>141</v>
      </c>
      <c r="J110" s="47"/>
      <c r="K110" s="47" t="n">
        <f aca="false">SUM(K105:K108)</f>
        <v>96</v>
      </c>
      <c r="L110" s="47" t="n">
        <f aca="false">SUM(L105:L108)</f>
        <v>90</v>
      </c>
      <c r="M110" s="47" t="n">
        <f aca="false">SUM(M105:M108)</f>
        <v>30</v>
      </c>
      <c r="N110" s="47" t="n">
        <f aca="false">SUM(N105:N108)</f>
        <v>60</v>
      </c>
      <c r="O110" s="47" t="n">
        <f aca="false">SUM(O105:O108)</f>
        <v>6</v>
      </c>
      <c r="P110" s="47" t="n">
        <f aca="false">SUM(P105:P108)</f>
        <v>45</v>
      </c>
      <c r="Q110" s="264"/>
      <c r="R110" s="50"/>
      <c r="S110" s="50"/>
    </row>
    <row r="111" customFormat="false" ht="14.25" hidden="false" customHeight="false" outlineLevel="0" collapsed="false">
      <c r="A111" s="51" t="s">
        <v>44</v>
      </c>
      <c r="B111" s="51"/>
      <c r="C111" s="47"/>
      <c r="D111" s="47"/>
      <c r="E111" s="48"/>
      <c r="F111" s="36"/>
      <c r="G111" s="31"/>
      <c r="H111" s="31"/>
      <c r="I111" s="31"/>
      <c r="J111" s="36"/>
      <c r="K111" s="58"/>
      <c r="L111" s="56"/>
      <c r="M111" s="56"/>
      <c r="N111" s="56"/>
      <c r="O111" s="58"/>
      <c r="P111" s="58"/>
      <c r="Q111" s="264"/>
      <c r="R111" s="50"/>
      <c r="S111" s="50"/>
    </row>
    <row r="112" customFormat="false" ht="14.25" hidden="false" customHeight="false" outlineLevel="0" collapsed="false">
      <c r="A112" s="52" t="s">
        <v>45</v>
      </c>
      <c r="B112" s="52"/>
      <c r="C112" s="47" t="n">
        <v>13</v>
      </c>
      <c r="D112" s="47" t="n">
        <v>3.5</v>
      </c>
      <c r="E112" s="47" t="n">
        <v>9.5</v>
      </c>
      <c r="F112" s="36"/>
      <c r="G112" s="31" t="s">
        <v>43</v>
      </c>
      <c r="H112" s="31" t="s">
        <v>43</v>
      </c>
      <c r="I112" s="47"/>
      <c r="J112" s="36"/>
      <c r="K112" s="56"/>
      <c r="L112" s="56"/>
      <c r="M112" s="56"/>
      <c r="N112" s="56"/>
      <c r="O112" s="56"/>
      <c r="P112" s="56"/>
      <c r="Q112" s="264"/>
      <c r="R112" s="50"/>
      <c r="S112" s="50"/>
    </row>
    <row r="113" customFormat="false" ht="14.25" hidden="false" customHeight="false" outlineLevel="0" collapsed="false">
      <c r="A113" s="306" t="s">
        <v>58</v>
      </c>
      <c r="B113" s="307" t="s">
        <v>59</v>
      </c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4"/>
      <c r="Q113" s="264"/>
      <c r="R113" s="50"/>
      <c r="S113" s="50"/>
    </row>
    <row r="114" customFormat="false" ht="24" hidden="false" customHeight="false" outlineLevel="0" collapsed="false">
      <c r="A114" s="302" t="s">
        <v>33</v>
      </c>
      <c r="B114" s="57" t="s">
        <v>60</v>
      </c>
      <c r="C114" s="308" t="n">
        <v>3</v>
      </c>
      <c r="D114" s="308" t="n">
        <v>1.8</v>
      </c>
      <c r="E114" s="308" t="n">
        <v>1.2</v>
      </c>
      <c r="F114" s="304"/>
      <c r="G114" s="304" t="s">
        <v>35</v>
      </c>
      <c r="H114" s="304" t="s">
        <v>36</v>
      </c>
      <c r="I114" s="304" t="n">
        <v>86</v>
      </c>
      <c r="J114" s="304"/>
      <c r="K114" s="304" t="n">
        <v>46</v>
      </c>
      <c r="L114" s="304" t="n">
        <v>45</v>
      </c>
      <c r="M114" s="304"/>
      <c r="N114" s="304" t="n">
        <v>45</v>
      </c>
      <c r="O114" s="304" t="n">
        <v>1</v>
      </c>
      <c r="P114" s="304" t="n">
        <v>40</v>
      </c>
      <c r="Q114" s="264" t="n">
        <f aca="false">I114/C114</f>
        <v>28.6666666666667</v>
      </c>
      <c r="R114" s="50" t="n">
        <v>55</v>
      </c>
      <c r="S114" s="50" t="n">
        <v>45</v>
      </c>
    </row>
    <row r="115" customFormat="false" ht="14.25" hidden="false" customHeight="false" outlineLevel="0" collapsed="false">
      <c r="A115" s="52" t="s">
        <v>42</v>
      </c>
      <c r="B115" s="52"/>
      <c r="C115" s="47" t="n">
        <f aca="false">C114</f>
        <v>3</v>
      </c>
      <c r="D115" s="47" t="n">
        <f aca="false">D114</f>
        <v>1.8</v>
      </c>
      <c r="E115" s="47" t="n">
        <f aca="false">E114</f>
        <v>1.2</v>
      </c>
      <c r="F115" s="47"/>
      <c r="G115" s="47"/>
      <c r="H115" s="47"/>
      <c r="I115" s="47" t="n">
        <f aca="false">I114</f>
        <v>86</v>
      </c>
      <c r="J115" s="47"/>
      <c r="K115" s="47" t="n">
        <f aca="false">K114</f>
        <v>46</v>
      </c>
      <c r="L115" s="47" t="n">
        <f aca="false">L114</f>
        <v>45</v>
      </c>
      <c r="M115" s="47"/>
      <c r="N115" s="47" t="n">
        <f aca="false">N114</f>
        <v>45</v>
      </c>
      <c r="O115" s="47" t="n">
        <f aca="false">O114</f>
        <v>1</v>
      </c>
      <c r="P115" s="47" t="n">
        <f aca="false">P114</f>
        <v>40</v>
      </c>
      <c r="Q115" s="264"/>
      <c r="R115" s="50"/>
      <c r="S115" s="50"/>
    </row>
    <row r="116" customFormat="false" ht="14.25" hidden="false" customHeight="false" outlineLevel="0" collapsed="false">
      <c r="A116" s="52" t="s">
        <v>189</v>
      </c>
      <c r="B116" s="52"/>
      <c r="C116" s="47"/>
      <c r="D116" s="47"/>
      <c r="E116" s="48"/>
      <c r="F116" s="36"/>
      <c r="G116" s="31"/>
      <c r="H116" s="31"/>
      <c r="I116" s="31"/>
      <c r="J116" s="36"/>
      <c r="K116" s="58"/>
      <c r="L116" s="58"/>
      <c r="M116" s="58"/>
      <c r="N116" s="58"/>
      <c r="O116" s="58"/>
      <c r="P116" s="58"/>
      <c r="Q116" s="264"/>
      <c r="R116" s="50"/>
      <c r="S116" s="50"/>
    </row>
    <row r="117" customFormat="false" ht="14.25" hidden="false" customHeight="false" outlineLevel="0" collapsed="false">
      <c r="A117" s="52" t="s">
        <v>190</v>
      </c>
      <c r="B117" s="52"/>
      <c r="C117" s="47" t="n">
        <f aca="false">C114</f>
        <v>3</v>
      </c>
      <c r="D117" s="47" t="n">
        <f aca="false">D114</f>
        <v>1.8</v>
      </c>
      <c r="E117" s="47" t="n">
        <f aca="false">E114</f>
        <v>1.2</v>
      </c>
      <c r="F117" s="47"/>
      <c r="G117" s="47"/>
      <c r="H117" s="47"/>
      <c r="I117" s="47" t="n">
        <f aca="false">I114</f>
        <v>86</v>
      </c>
      <c r="J117" s="47"/>
      <c r="K117" s="47" t="n">
        <f aca="false">K114</f>
        <v>46</v>
      </c>
      <c r="L117" s="47" t="n">
        <f aca="false">L114</f>
        <v>45</v>
      </c>
      <c r="M117" s="47"/>
      <c r="N117" s="47" t="n">
        <f aca="false">N114</f>
        <v>45</v>
      </c>
      <c r="O117" s="47" t="n">
        <f aca="false">O114</f>
        <v>1</v>
      </c>
      <c r="P117" s="47" t="n">
        <f aca="false">P114</f>
        <v>40</v>
      </c>
      <c r="Q117" s="264"/>
      <c r="R117" s="50"/>
      <c r="S117" s="50"/>
    </row>
    <row r="118" customFormat="false" ht="14.25" hidden="false" customHeight="false" outlineLevel="0" collapsed="false">
      <c r="A118" s="315" t="s">
        <v>180</v>
      </c>
      <c r="B118" s="315"/>
      <c r="C118" s="76" t="n">
        <f aca="false">C94+C101+C110+C115</f>
        <v>30</v>
      </c>
      <c r="D118" s="76" t="n">
        <f aca="false">D94+D101+D110+D115</f>
        <v>14.1</v>
      </c>
      <c r="E118" s="76" t="n">
        <f aca="false">E94+E101+E110+E115</f>
        <v>15.9</v>
      </c>
      <c r="F118" s="76"/>
      <c r="G118" s="76"/>
      <c r="H118" s="76"/>
      <c r="I118" s="76" t="n">
        <f aca="false">I94+I101+I110+I115</f>
        <v>475</v>
      </c>
      <c r="J118" s="76"/>
      <c r="K118" s="76" t="n">
        <f aca="false">K94+K101+K110+K115</f>
        <v>285</v>
      </c>
      <c r="L118" s="76" t="n">
        <f aca="false">L94+L101+L110+L115</f>
        <v>270</v>
      </c>
      <c r="M118" s="76" t="n">
        <f aca="false">M94+M101+M110+M115</f>
        <v>135</v>
      </c>
      <c r="N118" s="76" t="n">
        <f aca="false">N94+N101+N110+N115</f>
        <v>135</v>
      </c>
      <c r="O118" s="76" t="n">
        <f aca="false">O94+O101+O110+O115</f>
        <v>15</v>
      </c>
      <c r="P118" s="76" t="n">
        <f aca="false">P94+P101+P110+P115</f>
        <v>190</v>
      </c>
      <c r="Q118" s="264"/>
      <c r="R118" s="50"/>
      <c r="S118" s="50"/>
    </row>
    <row r="119" customFormat="false" ht="15" hidden="false" customHeight="false" outlineLevel="0" collapsed="false">
      <c r="A119" s="323" t="s">
        <v>93</v>
      </c>
      <c r="B119" s="323"/>
      <c r="C119" s="80" t="n">
        <f aca="false">C55+C90+C118</f>
        <v>90</v>
      </c>
      <c r="D119" s="80" t="n">
        <f aca="false">D55+D90+D118</f>
        <v>49</v>
      </c>
      <c r="E119" s="80" t="n">
        <f aca="false">E55+E90+E118</f>
        <v>41</v>
      </c>
      <c r="F119" s="80"/>
      <c r="G119" s="80"/>
      <c r="H119" s="80"/>
      <c r="I119" s="80" t="n">
        <f aca="false">I55+I90+I118</f>
        <v>1765</v>
      </c>
      <c r="J119" s="80"/>
      <c r="K119" s="80" t="n">
        <f aca="false">K55+K90+K118</f>
        <v>1048</v>
      </c>
      <c r="L119" s="80" t="n">
        <f aca="false">L55+L90+L118</f>
        <v>991</v>
      </c>
      <c r="M119" s="80" t="n">
        <f aca="false">M55+M90+M118</f>
        <v>361</v>
      </c>
      <c r="N119" s="80" t="n">
        <f aca="false">N55+N90+N118</f>
        <v>630</v>
      </c>
      <c r="O119" s="80" t="n">
        <f aca="false">O55+O90+O118</f>
        <v>56</v>
      </c>
      <c r="P119" s="80" t="n">
        <f aca="false">P55+P90+P118</f>
        <v>717</v>
      </c>
      <c r="Q119" s="264"/>
      <c r="R119" s="50"/>
      <c r="S119" s="50"/>
    </row>
    <row r="120" customFormat="false" ht="14.25" hidden="false" customHeight="false" outlineLevel="0" collapsed="false">
      <c r="A120" s="52" t="s">
        <v>181</v>
      </c>
      <c r="B120" s="52"/>
      <c r="C120" s="281" t="n">
        <f aca="false">C27+C51+C78+C83+C96+C112+C117</f>
        <v>39</v>
      </c>
      <c r="D120" s="281" t="n">
        <f aca="false">D27+D51+D78+D83+D96+D112+D117</f>
        <v>18</v>
      </c>
      <c r="E120" s="281" t="n">
        <f aca="false">E27+E51+E78+E83+E96+E112+E117</f>
        <v>21</v>
      </c>
      <c r="F120" s="281"/>
      <c r="G120" s="281"/>
      <c r="H120" s="281"/>
      <c r="I120" s="281" t="n">
        <f aca="false">I27+I51+I78+I83+I96+I112+I117</f>
        <v>425</v>
      </c>
      <c r="J120" s="281"/>
      <c r="K120" s="281" t="n">
        <f aca="false">K27+K51+K78+K83+K96+K112+K117</f>
        <v>230</v>
      </c>
      <c r="L120" s="281" t="n">
        <f aca="false">L27+L51+L78+L83+L96+L112+L117</f>
        <v>225</v>
      </c>
      <c r="M120" s="281" t="n">
        <f aca="false">M27+M51+M78+M83+M96+M112+M117</f>
        <v>60</v>
      </c>
      <c r="N120" s="281" t="n">
        <f aca="false">N27+N51+N78+N83+N96+N112+N117</f>
        <v>165</v>
      </c>
      <c r="O120" s="281" t="n">
        <f aca="false">O27+O51+O78+O83+O96+O112+O117</f>
        <v>4</v>
      </c>
      <c r="P120" s="281" t="n">
        <f aca="false">P27+P51+P78+P83+P96+P112+P117</f>
        <v>195</v>
      </c>
      <c r="Q120" s="284"/>
    </row>
    <row r="121" customFormat="false" ht="15.75" hidden="false" customHeight="false" outlineLevel="0" collapsed="false">
      <c r="A121" s="85"/>
      <c r="B121" s="86"/>
      <c r="C121" s="87"/>
      <c r="D121" s="87"/>
      <c r="E121" s="87"/>
      <c r="F121" s="88"/>
      <c r="G121" s="89"/>
      <c r="H121" s="89"/>
      <c r="I121" s="90"/>
      <c r="J121" s="89"/>
      <c r="K121" s="90"/>
      <c r="L121" s="91"/>
      <c r="M121" s="92"/>
      <c r="N121" s="92"/>
      <c r="O121" s="93"/>
      <c r="P121" s="93"/>
      <c r="Q121" s="284"/>
    </row>
    <row r="122" customFormat="false" ht="20.25" hidden="false" customHeight="false" outlineLevel="0" collapsed="false">
      <c r="A122" s="95" t="s">
        <v>95</v>
      </c>
      <c r="B122" s="95"/>
      <c r="C122" s="95"/>
      <c r="D122" s="96"/>
      <c r="E122" s="96"/>
      <c r="F122" s="97"/>
      <c r="G122" s="98"/>
      <c r="H122" s="98"/>
      <c r="I122" s="98" t="s">
        <v>96</v>
      </c>
      <c r="J122" s="98"/>
      <c r="K122" s="98"/>
      <c r="L122" s="98"/>
      <c r="M122" s="99"/>
      <c r="N122" s="99"/>
      <c r="O122" s="100"/>
      <c r="P122" s="100"/>
      <c r="Q122" s="81"/>
    </row>
    <row r="123" customFormat="false" ht="13.9" hidden="false" customHeight="true" outlineLevel="0" collapsed="false">
      <c r="A123" s="101" t="s">
        <v>7</v>
      </c>
      <c r="B123" s="102" t="s">
        <v>8</v>
      </c>
      <c r="C123" s="103" t="s">
        <v>9</v>
      </c>
      <c r="D123" s="103"/>
      <c r="E123" s="103"/>
      <c r="F123" s="103"/>
      <c r="G123" s="104" t="s">
        <v>11</v>
      </c>
      <c r="H123" s="105" t="s">
        <v>97</v>
      </c>
      <c r="I123" s="106" t="s">
        <v>13</v>
      </c>
      <c r="J123" s="106"/>
      <c r="K123" s="106"/>
      <c r="L123" s="106"/>
      <c r="M123" s="106"/>
      <c r="N123" s="106"/>
      <c r="O123" s="106"/>
      <c r="P123" s="106"/>
      <c r="Q123" s="81"/>
    </row>
    <row r="124" customFormat="false" ht="13.9" hidden="false" customHeight="true" outlineLevel="0" collapsed="false">
      <c r="A124" s="101"/>
      <c r="B124" s="102"/>
      <c r="C124" s="107" t="s">
        <v>16</v>
      </c>
      <c r="D124" s="108" t="s">
        <v>17</v>
      </c>
      <c r="E124" s="108" t="s">
        <v>18</v>
      </c>
      <c r="F124" s="108" t="s">
        <v>98</v>
      </c>
      <c r="G124" s="104"/>
      <c r="H124" s="105"/>
      <c r="I124" s="109" t="s">
        <v>99</v>
      </c>
      <c r="J124" s="110" t="s">
        <v>100</v>
      </c>
      <c r="K124" s="111" t="s">
        <v>17</v>
      </c>
      <c r="L124" s="111"/>
      <c r="M124" s="111"/>
      <c r="N124" s="111"/>
      <c r="O124" s="111"/>
      <c r="P124" s="112" t="s">
        <v>18</v>
      </c>
      <c r="Q124" s="81"/>
    </row>
    <row r="125" customFormat="false" ht="13.9" hidden="false" customHeight="true" outlineLevel="0" collapsed="false">
      <c r="A125" s="101"/>
      <c r="B125" s="102"/>
      <c r="C125" s="107"/>
      <c r="D125" s="108"/>
      <c r="E125" s="108"/>
      <c r="F125" s="108"/>
      <c r="G125" s="104"/>
      <c r="H125" s="105"/>
      <c r="I125" s="109"/>
      <c r="J125" s="110"/>
      <c r="K125" s="113" t="s">
        <v>16</v>
      </c>
      <c r="L125" s="114" t="s">
        <v>101</v>
      </c>
      <c r="M125" s="114"/>
      <c r="N125" s="114"/>
      <c r="O125" s="115" t="s">
        <v>22</v>
      </c>
      <c r="P125" s="112"/>
      <c r="Q125" s="81"/>
    </row>
    <row r="126" customFormat="false" ht="13.9" hidden="false" customHeight="true" outlineLevel="0" collapsed="false">
      <c r="A126" s="101"/>
      <c r="B126" s="102"/>
      <c r="C126" s="107"/>
      <c r="D126" s="108"/>
      <c r="E126" s="108"/>
      <c r="F126" s="108"/>
      <c r="G126" s="104"/>
      <c r="H126" s="105"/>
      <c r="I126" s="109"/>
      <c r="J126" s="110"/>
      <c r="K126" s="113"/>
      <c r="L126" s="116" t="s">
        <v>25</v>
      </c>
      <c r="M126" s="117" t="s">
        <v>26</v>
      </c>
      <c r="N126" s="117" t="s">
        <v>102</v>
      </c>
      <c r="O126" s="115"/>
      <c r="P126" s="112"/>
      <c r="Q126" s="324"/>
      <c r="R126" s="325"/>
    </row>
    <row r="127" customFormat="false" ht="15" hidden="false" customHeight="false" outlineLevel="0" collapsed="false">
      <c r="A127" s="101"/>
      <c r="B127" s="102"/>
      <c r="C127" s="107"/>
      <c r="D127" s="108"/>
      <c r="E127" s="108"/>
      <c r="F127" s="108"/>
      <c r="G127" s="104"/>
      <c r="H127" s="105"/>
      <c r="I127" s="109"/>
      <c r="J127" s="110"/>
      <c r="K127" s="113"/>
      <c r="L127" s="116"/>
      <c r="M127" s="117"/>
      <c r="N127" s="117"/>
      <c r="O127" s="115"/>
      <c r="P127" s="112"/>
      <c r="Q127" s="324"/>
      <c r="R127" s="325"/>
    </row>
    <row r="128" customFormat="false" ht="14.25" hidden="false" customHeight="false" outlineLevel="0" collapsed="false">
      <c r="A128" s="118" t="s">
        <v>103</v>
      </c>
      <c r="B128" s="118"/>
      <c r="C128" s="119" t="n">
        <f aca="false">C119</f>
        <v>90</v>
      </c>
      <c r="D128" s="119" t="n">
        <f aca="false">D119</f>
        <v>49</v>
      </c>
      <c r="E128" s="119" t="n">
        <f aca="false">E119</f>
        <v>41</v>
      </c>
      <c r="F128" s="119" t="n">
        <f aca="false">F119</f>
        <v>0</v>
      </c>
      <c r="G128" s="119"/>
      <c r="H128" s="119"/>
      <c r="I128" s="119" t="n">
        <f aca="false">I119</f>
        <v>1765</v>
      </c>
      <c r="J128" s="119" t="n">
        <f aca="false">J119</f>
        <v>0</v>
      </c>
      <c r="K128" s="119" t="n">
        <f aca="false">K119</f>
        <v>1048</v>
      </c>
      <c r="L128" s="119" t="n">
        <f aca="false">L119</f>
        <v>991</v>
      </c>
      <c r="M128" s="119" t="n">
        <f aca="false">M119</f>
        <v>361</v>
      </c>
      <c r="N128" s="119" t="n">
        <f aca="false">N119</f>
        <v>630</v>
      </c>
      <c r="O128" s="119" t="n">
        <f aca="false">O119</f>
        <v>56</v>
      </c>
      <c r="P128" s="119" t="n">
        <f aca="false">P119</f>
        <v>717</v>
      </c>
      <c r="Q128" s="81"/>
      <c r="R128" s="1"/>
    </row>
    <row r="129" customFormat="false" ht="15" hidden="false" customHeight="false" outlineLevel="0" collapsed="false">
      <c r="A129" s="120" t="s">
        <v>104</v>
      </c>
      <c r="B129" s="120"/>
      <c r="C129" s="121"/>
      <c r="D129" s="121"/>
      <c r="E129" s="121"/>
      <c r="F129" s="121"/>
      <c r="G129" s="121"/>
      <c r="H129" s="121"/>
      <c r="I129" s="122"/>
      <c r="J129" s="121"/>
      <c r="K129" s="121"/>
      <c r="L129" s="121"/>
      <c r="M129" s="121"/>
      <c r="N129" s="121"/>
      <c r="O129" s="121"/>
      <c r="P129" s="121"/>
      <c r="Q129" s="81"/>
      <c r="R129" s="1"/>
    </row>
    <row r="130" customFormat="false" ht="14.25" hidden="false" customHeight="false" outlineLevel="0" collapsed="false">
      <c r="A130" s="123" t="s">
        <v>31</v>
      </c>
      <c r="B130" s="123" t="s">
        <v>105</v>
      </c>
      <c r="C130" s="124"/>
      <c r="D130" s="87"/>
      <c r="E130" s="87"/>
      <c r="F130" s="88"/>
      <c r="G130" s="89"/>
      <c r="H130" s="89"/>
      <c r="I130" s="89"/>
      <c r="J130" s="89"/>
      <c r="K130" s="89"/>
      <c r="L130" s="125"/>
      <c r="M130" s="92"/>
      <c r="N130" s="92"/>
      <c r="O130" s="93"/>
      <c r="P130" s="93"/>
      <c r="Q130" s="81"/>
      <c r="R130" s="1"/>
    </row>
    <row r="131" customFormat="false" ht="14.25" hidden="false" customHeight="false" outlineLevel="0" collapsed="false">
      <c r="A131" s="126" t="n">
        <v>1</v>
      </c>
      <c r="B131" s="127" t="s">
        <v>106</v>
      </c>
      <c r="C131" s="124" t="n">
        <f aca="false">C22</f>
        <v>2</v>
      </c>
      <c r="D131" s="124" t="n">
        <f aca="false">D22</f>
        <v>1.2</v>
      </c>
      <c r="E131" s="124" t="n">
        <f aca="false">E22</f>
        <v>0.8</v>
      </c>
      <c r="F131" s="124" t="n">
        <f aca="false">F22</f>
        <v>0</v>
      </c>
      <c r="G131" s="124"/>
      <c r="H131" s="124"/>
      <c r="I131" s="124" t="n">
        <f aca="false">I22</f>
        <v>52</v>
      </c>
      <c r="J131" s="124" t="n">
        <f aca="false">J22</f>
        <v>0</v>
      </c>
      <c r="K131" s="124" t="n">
        <f aca="false">K22</f>
        <v>32</v>
      </c>
      <c r="L131" s="124" t="n">
        <f aca="false">L22</f>
        <v>30</v>
      </c>
      <c r="M131" s="124" t="n">
        <f aca="false">M22</f>
        <v>0</v>
      </c>
      <c r="N131" s="124" t="n">
        <f aca="false">N22</f>
        <v>30</v>
      </c>
      <c r="O131" s="124" t="n">
        <f aca="false">O22</f>
        <v>2</v>
      </c>
      <c r="P131" s="124" t="n">
        <f aca="false">P22</f>
        <v>20</v>
      </c>
      <c r="Q131" s="81"/>
      <c r="R131" s="1"/>
    </row>
    <row r="132" customFormat="false" ht="14.25" hidden="false" customHeight="false" outlineLevel="0" collapsed="false">
      <c r="A132" s="128" t="n">
        <v>2</v>
      </c>
      <c r="B132" s="129" t="s">
        <v>107</v>
      </c>
      <c r="C132" s="130" t="n">
        <f aca="false">C24+C93</f>
        <v>4</v>
      </c>
      <c r="D132" s="130" t="n">
        <f aca="false">D24+D93</f>
        <v>2.4</v>
      </c>
      <c r="E132" s="130" t="n">
        <f aca="false">E24+E93</f>
        <v>1.6</v>
      </c>
      <c r="F132" s="130" t="n">
        <f aca="false">F24+F93</f>
        <v>0</v>
      </c>
      <c r="G132" s="130"/>
      <c r="H132" s="130"/>
      <c r="I132" s="130" t="n">
        <f aca="false">I24+I93</f>
        <v>110</v>
      </c>
      <c r="J132" s="130" t="n">
        <f aca="false">J24+J93</f>
        <v>0</v>
      </c>
      <c r="K132" s="130" t="n">
        <f aca="false">K24+K93</f>
        <v>60</v>
      </c>
      <c r="L132" s="130" t="n">
        <f aca="false">L24+L93</f>
        <v>60</v>
      </c>
      <c r="M132" s="130" t="n">
        <f aca="false">M24+M93</f>
        <v>60</v>
      </c>
      <c r="N132" s="130" t="n">
        <f aca="false">N24+N93</f>
        <v>0</v>
      </c>
      <c r="O132" s="130" t="n">
        <f aca="false">O24+O93</f>
        <v>0</v>
      </c>
      <c r="P132" s="130" t="n">
        <f aca="false">P24+P93</f>
        <v>50</v>
      </c>
      <c r="Q132" s="81"/>
      <c r="R132" s="1"/>
    </row>
    <row r="133" customFormat="false" ht="14.25" hidden="false" customHeight="false" outlineLevel="0" collapsed="false">
      <c r="A133" s="131"/>
      <c r="B133" s="131" t="s">
        <v>42</v>
      </c>
      <c r="C133" s="132" t="n">
        <f aca="false">C25+C60+C94</f>
        <v>9</v>
      </c>
      <c r="D133" s="132" t="n">
        <f aca="false">D25+D60+D94</f>
        <v>5.8</v>
      </c>
      <c r="E133" s="132" t="n">
        <f aca="false">E25+E60+E94</f>
        <v>3.2</v>
      </c>
      <c r="F133" s="132" t="n">
        <f aca="false">F25+F60+F94</f>
        <v>0</v>
      </c>
      <c r="G133" s="132"/>
      <c r="H133" s="132"/>
      <c r="I133" s="132" t="n">
        <f aca="false">I25+I60+I94</f>
        <v>244</v>
      </c>
      <c r="J133" s="132" t="n">
        <f aca="false">J25+J60+J94</f>
        <v>0</v>
      </c>
      <c r="K133" s="132" t="n">
        <f aca="false">K25+K60+K94</f>
        <v>154</v>
      </c>
      <c r="L133" s="132" t="n">
        <f aca="false">L25+L60+L94</f>
        <v>150</v>
      </c>
      <c r="M133" s="132" t="n">
        <f aca="false">M25+M60+M94</f>
        <v>60</v>
      </c>
      <c r="N133" s="132" t="n">
        <f aca="false">N25+N60+N94</f>
        <v>90</v>
      </c>
      <c r="O133" s="132" t="n">
        <f aca="false">O25+O60+O94</f>
        <v>2</v>
      </c>
      <c r="P133" s="132" t="n">
        <f aca="false">P25+P60+P94</f>
        <v>90</v>
      </c>
      <c r="Q133" s="81"/>
      <c r="R133" s="1"/>
    </row>
    <row r="134" customFormat="false" ht="14.25" hidden="false" customHeight="false" outlineLevel="0" collapsed="false">
      <c r="A134" s="131"/>
      <c r="B134" s="131" t="s">
        <v>108</v>
      </c>
      <c r="C134" s="132"/>
      <c r="D134" s="87"/>
      <c r="E134" s="87"/>
      <c r="F134" s="87"/>
      <c r="G134" s="87"/>
      <c r="H134" s="87"/>
      <c r="I134" s="133"/>
      <c r="J134" s="133"/>
      <c r="K134" s="133"/>
      <c r="L134" s="134"/>
      <c r="M134" s="133"/>
      <c r="N134" s="133"/>
      <c r="O134" s="133"/>
      <c r="P134" s="133"/>
      <c r="Q134" s="81"/>
      <c r="R134" s="1"/>
    </row>
    <row r="135" customFormat="false" ht="15" hidden="false" customHeight="false" outlineLevel="0" collapsed="false">
      <c r="A135" s="135"/>
      <c r="B135" s="136" t="s">
        <v>109</v>
      </c>
      <c r="C135" s="137" t="n">
        <f aca="false">C27+C96</f>
        <v>6</v>
      </c>
      <c r="D135" s="137" t="n">
        <f aca="false">D27+D96</f>
        <v>3.6</v>
      </c>
      <c r="E135" s="137" t="n">
        <f aca="false">E27+E96</f>
        <v>2.4</v>
      </c>
      <c r="F135" s="137" t="n">
        <f aca="false">F27+F96</f>
        <v>0</v>
      </c>
      <c r="G135" s="137"/>
      <c r="H135" s="137"/>
      <c r="I135" s="137" t="n">
        <f aca="false">I27+I96</f>
        <v>162</v>
      </c>
      <c r="J135" s="137" t="n">
        <f aca="false">J27+J96</f>
        <v>0</v>
      </c>
      <c r="K135" s="137" t="n">
        <f aca="false">K27+K96</f>
        <v>92</v>
      </c>
      <c r="L135" s="137" t="n">
        <f aca="false">L27+L96</f>
        <v>90</v>
      </c>
      <c r="M135" s="137" t="n">
        <f aca="false">M27+M96</f>
        <v>60</v>
      </c>
      <c r="N135" s="137" t="n">
        <f aca="false">N27+N96</f>
        <v>30</v>
      </c>
      <c r="O135" s="137" t="n">
        <f aca="false">O27+O96</f>
        <v>0</v>
      </c>
      <c r="P135" s="137" t="n">
        <f aca="false">P27+P96</f>
        <v>70</v>
      </c>
      <c r="Q135" s="81"/>
      <c r="R135" s="1"/>
    </row>
    <row r="136" customFormat="false" ht="14.25" hidden="false" customHeight="false" outlineLevel="0" collapsed="false">
      <c r="A136" s="123" t="s">
        <v>46</v>
      </c>
      <c r="B136" s="123" t="s">
        <v>47</v>
      </c>
      <c r="C136" s="132"/>
      <c r="D136" s="87"/>
      <c r="E136" s="87"/>
      <c r="F136" s="88"/>
      <c r="G136" s="89"/>
      <c r="H136" s="89"/>
      <c r="I136" s="89"/>
      <c r="J136" s="89"/>
      <c r="K136" s="89"/>
      <c r="L136" s="138"/>
      <c r="M136" s="92"/>
      <c r="N136" s="92"/>
      <c r="O136" s="93"/>
      <c r="P136" s="93"/>
      <c r="Q136" s="1"/>
      <c r="R136" s="1"/>
    </row>
    <row r="137" customFormat="false" ht="14.25" hidden="false" customHeight="false" outlineLevel="0" collapsed="false">
      <c r="A137" s="131"/>
      <c r="B137" s="131" t="s">
        <v>42</v>
      </c>
      <c r="C137" s="132" t="n">
        <f aca="false">C30</f>
        <v>3</v>
      </c>
      <c r="D137" s="132" t="n">
        <f aca="false">D30</f>
        <v>1.8</v>
      </c>
      <c r="E137" s="132" t="n">
        <f aca="false">E30</f>
        <v>1.2</v>
      </c>
      <c r="F137" s="132" t="n">
        <f aca="false">F30</f>
        <v>0</v>
      </c>
      <c r="G137" s="132"/>
      <c r="H137" s="132"/>
      <c r="I137" s="132" t="n">
        <f aca="false">I30</f>
        <v>77</v>
      </c>
      <c r="J137" s="132" t="n">
        <f aca="false">J30</f>
        <v>0</v>
      </c>
      <c r="K137" s="132" t="n">
        <f aca="false">K30</f>
        <v>47</v>
      </c>
      <c r="L137" s="132" t="n">
        <f aca="false">L30</f>
        <v>45</v>
      </c>
      <c r="M137" s="132" t="n">
        <f aca="false">M30</f>
        <v>15</v>
      </c>
      <c r="N137" s="132" t="n">
        <f aca="false">N30</f>
        <v>30</v>
      </c>
      <c r="O137" s="132" t="n">
        <f aca="false">O30</f>
        <v>2</v>
      </c>
      <c r="P137" s="132" t="n">
        <f aca="false">P30</f>
        <v>30</v>
      </c>
      <c r="Q137" s="1"/>
      <c r="R137" s="1"/>
    </row>
    <row r="138" customFormat="false" ht="14.25" hidden="false" customHeight="false" outlineLevel="0" collapsed="false">
      <c r="A138" s="131"/>
      <c r="B138" s="131" t="s">
        <v>108</v>
      </c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"/>
      <c r="R138" s="1"/>
    </row>
    <row r="139" customFormat="false" ht="15" hidden="false" customHeight="false" outlineLevel="0" collapsed="false">
      <c r="A139" s="135"/>
      <c r="B139" s="136" t="s">
        <v>109</v>
      </c>
      <c r="C139" s="137" t="n">
        <f aca="false">C32</f>
        <v>0</v>
      </c>
      <c r="D139" s="137" t="n">
        <f aca="false">D32</f>
        <v>0</v>
      </c>
      <c r="E139" s="137" t="n">
        <f aca="false">E32</f>
        <v>0</v>
      </c>
      <c r="F139" s="137" t="n">
        <f aca="false">F32</f>
        <v>0</v>
      </c>
      <c r="G139" s="137"/>
      <c r="H139" s="137"/>
      <c r="I139" s="137" t="n">
        <f aca="false">I32</f>
        <v>0</v>
      </c>
      <c r="J139" s="137" t="n">
        <f aca="false">J32</f>
        <v>0</v>
      </c>
      <c r="K139" s="137" t="n">
        <f aca="false">K32</f>
        <v>0</v>
      </c>
      <c r="L139" s="137" t="n">
        <f aca="false">L32</f>
        <v>0</v>
      </c>
      <c r="M139" s="137" t="n">
        <f aca="false">M32</f>
        <v>0</v>
      </c>
      <c r="N139" s="137" t="n">
        <f aca="false">N32</f>
        <v>0</v>
      </c>
      <c r="O139" s="137" t="n">
        <f aca="false">O32</f>
        <v>0</v>
      </c>
      <c r="P139" s="137" t="n">
        <f aca="false">P32</f>
        <v>0</v>
      </c>
      <c r="Q139" s="1"/>
      <c r="R139" s="1"/>
    </row>
    <row r="140" customFormat="false" ht="14.25" hidden="false" customHeight="false" outlineLevel="0" collapsed="false">
      <c r="A140" s="123" t="s">
        <v>49</v>
      </c>
      <c r="B140" s="123" t="s">
        <v>50</v>
      </c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"/>
      <c r="R140" s="1"/>
    </row>
    <row r="141" customFormat="false" ht="14.25" hidden="false" customHeight="false" outlineLevel="0" collapsed="false">
      <c r="A141" s="131"/>
      <c r="B141" s="131" t="s">
        <v>42</v>
      </c>
      <c r="C141" s="132" t="n">
        <f aca="false">C36+C66+C101</f>
        <v>20.5</v>
      </c>
      <c r="D141" s="132" t="n">
        <f aca="false">D36+D66+D101</f>
        <v>11.3</v>
      </c>
      <c r="E141" s="132" t="n">
        <f aca="false">E36+E66+E101</f>
        <v>9.2</v>
      </c>
      <c r="F141" s="132" t="n">
        <f aca="false">F36+F66+F101</f>
        <v>0</v>
      </c>
      <c r="G141" s="132"/>
      <c r="H141" s="132"/>
      <c r="I141" s="132" t="n">
        <f aca="false">I36+I66+I101</f>
        <v>547</v>
      </c>
      <c r="J141" s="132" t="n">
        <f aca="false">J36+J66+J101</f>
        <v>0</v>
      </c>
      <c r="K141" s="132" t="n">
        <f aca="false">K36+K66+K101</f>
        <v>307</v>
      </c>
      <c r="L141" s="132" t="n">
        <f aca="false">L36+L66+L101</f>
        <v>285</v>
      </c>
      <c r="M141" s="132" t="n">
        <f aca="false">M36+M66+M101</f>
        <v>150</v>
      </c>
      <c r="N141" s="132" t="n">
        <f aca="false">N36+N66+N101</f>
        <v>135</v>
      </c>
      <c r="O141" s="132" t="n">
        <f aca="false">O36+O66+O101</f>
        <v>22</v>
      </c>
      <c r="P141" s="132" t="n">
        <f aca="false">P36+P66+P101</f>
        <v>240</v>
      </c>
      <c r="Q141" s="1"/>
      <c r="R141" s="1"/>
    </row>
    <row r="142" customFormat="false" ht="14.25" hidden="false" customHeight="false" outlineLevel="0" collapsed="false">
      <c r="A142" s="131"/>
      <c r="B142" s="131" t="s">
        <v>108</v>
      </c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</row>
    <row r="143" customFormat="false" ht="15" hidden="false" customHeight="false" outlineLevel="0" collapsed="false">
      <c r="A143" s="326"/>
      <c r="B143" s="327" t="s">
        <v>109</v>
      </c>
      <c r="C143" s="328" t="n">
        <f aca="false">C38+C68+C103</f>
        <v>0</v>
      </c>
      <c r="D143" s="328" t="n">
        <f aca="false">D38+D68+D103</f>
        <v>0</v>
      </c>
      <c r="E143" s="328" t="n">
        <f aca="false">E38+E68+E103</f>
        <v>0</v>
      </c>
      <c r="F143" s="328" t="n">
        <f aca="false">F38+F68+F103</f>
        <v>0</v>
      </c>
      <c r="G143" s="328"/>
      <c r="H143" s="328"/>
      <c r="I143" s="328" t="n">
        <f aca="false">I38+I68+I103</f>
        <v>0</v>
      </c>
      <c r="J143" s="328" t="n">
        <f aca="false">J38+J68+J103</f>
        <v>0</v>
      </c>
      <c r="K143" s="328" t="n">
        <f aca="false">K38+K68+K103</f>
        <v>0</v>
      </c>
      <c r="L143" s="328" t="n">
        <f aca="false">L38+L68+L103</f>
        <v>0</v>
      </c>
      <c r="M143" s="328" t="n">
        <f aca="false">M38+M68+M103</f>
        <v>0</v>
      </c>
      <c r="N143" s="328" t="n">
        <f aca="false">N38+N68+N103</f>
        <v>0</v>
      </c>
      <c r="O143" s="328" t="n">
        <f aca="false">O38+O68+O103</f>
        <v>0</v>
      </c>
      <c r="P143" s="328" t="n">
        <f aca="false">P38+P68+P103</f>
        <v>0</v>
      </c>
    </row>
    <row r="144" customFormat="false" ht="14.25" hidden="false" customHeight="false" outlineLevel="0" collapsed="false">
      <c r="A144" s="123" t="s">
        <v>54</v>
      </c>
      <c r="B144" s="123" t="s">
        <v>55</v>
      </c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</row>
    <row r="145" customFormat="false" ht="14.25" hidden="false" customHeight="false" outlineLevel="0" collapsed="false">
      <c r="A145" s="131"/>
      <c r="B145" s="131" t="s">
        <v>42</v>
      </c>
      <c r="C145" s="124" t="n">
        <f aca="false">C43+C76+C110</f>
        <v>42.5</v>
      </c>
      <c r="D145" s="124" t="n">
        <f aca="false">D43+D76+D110</f>
        <v>18.7</v>
      </c>
      <c r="E145" s="124" t="n">
        <f aca="false">E43+E76+E110</f>
        <v>23.8</v>
      </c>
      <c r="F145" s="124" t="n">
        <f aca="false">F43+F76+F110</f>
        <v>0</v>
      </c>
      <c r="G145" s="124"/>
      <c r="H145" s="124"/>
      <c r="I145" s="124" t="n">
        <f aca="false">I43+I76+I110</f>
        <v>618</v>
      </c>
      <c r="J145" s="124" t="n">
        <f aca="false">J43+J76+J110</f>
        <v>0</v>
      </c>
      <c r="K145" s="124" t="n">
        <f aca="false">K43+K76+K110</f>
        <v>386</v>
      </c>
      <c r="L145" s="124" t="n">
        <f aca="false">L43+L76+L110</f>
        <v>360</v>
      </c>
      <c r="M145" s="124" t="n">
        <f aca="false">M43+M76+M110</f>
        <v>120</v>
      </c>
      <c r="N145" s="124" t="n">
        <f aca="false">N43+N76+N110</f>
        <v>240</v>
      </c>
      <c r="O145" s="124" t="n">
        <f aca="false">O43+O76+O110</f>
        <v>26</v>
      </c>
      <c r="P145" s="124" t="n">
        <f aca="false">P43+P76+P110</f>
        <v>232</v>
      </c>
    </row>
    <row r="146" customFormat="false" ht="14.25" hidden="false" customHeight="false" outlineLevel="0" collapsed="false">
      <c r="A146" s="131"/>
      <c r="B146" s="131" t="s">
        <v>108</v>
      </c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</row>
    <row r="147" customFormat="false" ht="15" hidden="false" customHeight="false" outlineLevel="0" collapsed="false">
      <c r="A147" s="135"/>
      <c r="B147" s="136" t="s">
        <v>109</v>
      </c>
      <c r="C147" s="124" t="n">
        <f aca="false">C45+C78+C112</f>
        <v>20</v>
      </c>
      <c r="D147" s="124" t="n">
        <f aca="false">D45+D78+D112</f>
        <v>5</v>
      </c>
      <c r="E147" s="124" t="n">
        <f aca="false">E45+E78+E112</f>
        <v>15</v>
      </c>
      <c r="F147" s="124" t="n">
        <f aca="false">F45+F78+F112</f>
        <v>0</v>
      </c>
      <c r="G147" s="124"/>
      <c r="H147" s="124"/>
      <c r="I147" s="124" t="n">
        <f aca="false">I45+I78+I112</f>
        <v>0</v>
      </c>
      <c r="J147" s="124" t="n">
        <f aca="false">J45+J78+J112</f>
        <v>0</v>
      </c>
      <c r="K147" s="124" t="n">
        <f aca="false">K45+K78+K112</f>
        <v>0</v>
      </c>
      <c r="L147" s="124" t="n">
        <f aca="false">L45+L78+L112</f>
        <v>0</v>
      </c>
      <c r="M147" s="124" t="n">
        <f aca="false">M45+M78+M112</f>
        <v>0</v>
      </c>
      <c r="N147" s="124" t="n">
        <f aca="false">N45+N78+N112</f>
        <v>0</v>
      </c>
      <c r="O147" s="124" t="n">
        <f aca="false">O45+O78+O112</f>
        <v>0</v>
      </c>
      <c r="P147" s="124" t="n">
        <f aca="false">P45+P78+P112</f>
        <v>0</v>
      </c>
    </row>
    <row r="148" customFormat="false" ht="14.25" hidden="false" customHeight="false" outlineLevel="0" collapsed="false">
      <c r="A148" s="123" t="s">
        <v>58</v>
      </c>
      <c r="B148" s="123" t="s">
        <v>59</v>
      </c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</row>
    <row r="149" customFormat="false" ht="14.25" hidden="false" customHeight="false" outlineLevel="0" collapsed="false">
      <c r="A149" s="131"/>
      <c r="B149" s="131" t="s">
        <v>42</v>
      </c>
      <c r="C149" s="149" t="n">
        <f aca="false">C49+C81+C115</f>
        <v>13</v>
      </c>
      <c r="D149" s="149" t="n">
        <f aca="false">D49+D81+D115</f>
        <v>9.4</v>
      </c>
      <c r="E149" s="149" t="n">
        <f aca="false">E49+E81+E115</f>
        <v>3.6</v>
      </c>
      <c r="F149" s="149" t="n">
        <f aca="false">F49+F81+F115</f>
        <v>0</v>
      </c>
      <c r="G149" s="149"/>
      <c r="H149" s="149"/>
      <c r="I149" s="149" t="n">
        <f aca="false">I49+I81+I115</f>
        <v>263</v>
      </c>
      <c r="J149" s="149" t="n">
        <f aca="false">J49+J81+J115</f>
        <v>0</v>
      </c>
      <c r="K149" s="149" t="n">
        <f aca="false">K49+K81+K115</f>
        <v>138</v>
      </c>
      <c r="L149" s="149" t="n">
        <f aca="false">L49+L81+L115</f>
        <v>135</v>
      </c>
      <c r="M149" s="149" t="n">
        <f aca="false">M49+M81+M115</f>
        <v>0</v>
      </c>
      <c r="N149" s="149" t="n">
        <f aca="false">N49+N81+N115</f>
        <v>135</v>
      </c>
      <c r="O149" s="149" t="n">
        <f aca="false">O49+O81+O115</f>
        <v>4</v>
      </c>
      <c r="P149" s="149" t="n">
        <f aca="false">P49+P81+P115</f>
        <v>125</v>
      </c>
    </row>
    <row r="150" customFormat="false" ht="14.25" hidden="false" customHeight="false" outlineLevel="0" collapsed="false">
      <c r="A150" s="131"/>
      <c r="B150" s="131" t="s">
        <v>108</v>
      </c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</row>
    <row r="151" customFormat="false" ht="15" hidden="false" customHeight="false" outlineLevel="0" collapsed="false">
      <c r="A151" s="135"/>
      <c r="B151" s="136" t="s">
        <v>109</v>
      </c>
      <c r="C151" s="149" t="n">
        <f aca="false">C51+C83+C117</f>
        <v>13</v>
      </c>
      <c r="D151" s="149" t="n">
        <f aca="false">D51+D83+D117</f>
        <v>9.4</v>
      </c>
      <c r="E151" s="149" t="n">
        <f aca="false">E51+E83+E117</f>
        <v>3.6</v>
      </c>
      <c r="F151" s="149" t="n">
        <f aca="false">F51+F83+F117</f>
        <v>0</v>
      </c>
      <c r="G151" s="149"/>
      <c r="H151" s="149"/>
      <c r="I151" s="149" t="n">
        <f aca="false">I51+I83+I117</f>
        <v>263</v>
      </c>
      <c r="J151" s="149" t="n">
        <f aca="false">J51+J83+J117</f>
        <v>0</v>
      </c>
      <c r="K151" s="149" t="n">
        <f aca="false">K51+K83+K117</f>
        <v>138</v>
      </c>
      <c r="L151" s="149" t="n">
        <f aca="false">L51+L83+L117</f>
        <v>135</v>
      </c>
      <c r="M151" s="149" t="n">
        <f aca="false">M51+M83+M117</f>
        <v>0</v>
      </c>
      <c r="N151" s="149" t="n">
        <f aca="false">N51+N83+N117</f>
        <v>135</v>
      </c>
      <c r="O151" s="149" t="n">
        <f aca="false">O51+O83+O117</f>
        <v>4</v>
      </c>
      <c r="P151" s="149" t="n">
        <f aca="false">P51+P83+P117</f>
        <v>125</v>
      </c>
    </row>
    <row r="152" customFormat="false" ht="14.25" hidden="false" customHeight="false" outlineLevel="0" collapsed="false">
      <c r="A152" s="123" t="s">
        <v>63</v>
      </c>
      <c r="B152" s="123" t="s">
        <v>110</v>
      </c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</row>
    <row r="153" customFormat="false" ht="25.5" hidden="false" customHeight="false" outlineLevel="0" collapsed="false">
      <c r="A153" s="131" t="n">
        <v>1</v>
      </c>
      <c r="B153" s="153" t="s">
        <v>65</v>
      </c>
      <c r="C153" s="124" t="n">
        <f aca="false">C53</f>
        <v>0.5</v>
      </c>
      <c r="D153" s="124" t="n">
        <f aca="false">D53</f>
        <v>0.5</v>
      </c>
      <c r="E153" s="124" t="n">
        <f aca="false">E53</f>
        <v>0</v>
      </c>
      <c r="F153" s="124" t="n">
        <f aca="false">F53</f>
        <v>0</v>
      </c>
      <c r="G153" s="124"/>
      <c r="H153" s="124"/>
      <c r="I153" s="124" t="n">
        <f aca="false">I53</f>
        <v>4</v>
      </c>
      <c r="J153" s="124" t="n">
        <f aca="false">J53</f>
        <v>0</v>
      </c>
      <c r="K153" s="124" t="n">
        <f aca="false">K53</f>
        <v>4</v>
      </c>
      <c r="L153" s="124" t="n">
        <f aca="false">L53</f>
        <v>4</v>
      </c>
      <c r="M153" s="124" t="n">
        <f aca="false">M53</f>
        <v>4</v>
      </c>
      <c r="N153" s="124" t="n">
        <f aca="false">N53</f>
        <v>0</v>
      </c>
      <c r="O153" s="124" t="n">
        <f aca="false">O53</f>
        <v>0</v>
      </c>
      <c r="P153" s="124" t="n">
        <f aca="false">P53</f>
        <v>0</v>
      </c>
    </row>
    <row r="154" customFormat="false" ht="25.5" hidden="false" customHeight="false" outlineLevel="0" collapsed="false">
      <c r="A154" s="131" t="n">
        <v>2</v>
      </c>
      <c r="B154" s="154" t="s">
        <v>82</v>
      </c>
      <c r="C154" s="155" t="n">
        <f aca="false">C86</f>
        <v>0.25</v>
      </c>
      <c r="D154" s="155" t="n">
        <f aca="false">D86</f>
        <v>0.25</v>
      </c>
      <c r="E154" s="155" t="n">
        <f aca="false">E86</f>
        <v>0</v>
      </c>
      <c r="F154" s="155" t="n">
        <f aca="false">F86</f>
        <v>0</v>
      </c>
      <c r="G154" s="155"/>
      <c r="H154" s="155"/>
      <c r="I154" s="155" t="n">
        <f aca="false">I86</f>
        <v>2</v>
      </c>
      <c r="J154" s="155" t="n">
        <f aca="false">J86</f>
        <v>0</v>
      </c>
      <c r="K154" s="155" t="n">
        <f aca="false">K86</f>
        <v>2</v>
      </c>
      <c r="L154" s="155" t="n">
        <f aca="false">L86</f>
        <v>2</v>
      </c>
      <c r="M154" s="155" t="n">
        <f aca="false">M86</f>
        <v>2</v>
      </c>
      <c r="N154" s="155" t="n">
        <f aca="false">N86</f>
        <v>0</v>
      </c>
      <c r="O154" s="155" t="n">
        <f aca="false">O86</f>
        <v>0</v>
      </c>
      <c r="P154" s="155" t="n">
        <f aca="false">P86</f>
        <v>0</v>
      </c>
    </row>
    <row r="155" customFormat="false" ht="14.25" hidden="false" customHeight="false" outlineLevel="0" collapsed="false">
      <c r="A155" s="131" t="n">
        <v>3</v>
      </c>
      <c r="B155" s="154" t="s">
        <v>81</v>
      </c>
      <c r="C155" s="155" t="n">
        <f aca="false">C85</f>
        <v>0.25</v>
      </c>
      <c r="D155" s="155" t="n">
        <f aca="false">D85</f>
        <v>0.25</v>
      </c>
      <c r="E155" s="155" t="n">
        <f aca="false">E85</f>
        <v>0</v>
      </c>
      <c r="F155" s="155" t="n">
        <f aca="false">F85</f>
        <v>0</v>
      </c>
      <c r="G155" s="155"/>
      <c r="H155" s="155"/>
      <c r="I155" s="155" t="n">
        <f aca="false">I85</f>
        <v>2</v>
      </c>
      <c r="J155" s="155" t="n">
        <f aca="false">J85</f>
        <v>0</v>
      </c>
      <c r="K155" s="155" t="n">
        <f aca="false">K85</f>
        <v>2</v>
      </c>
      <c r="L155" s="155" t="n">
        <f aca="false">L85</f>
        <v>2</v>
      </c>
      <c r="M155" s="155" t="n">
        <f aca="false">M85</f>
        <v>2</v>
      </c>
      <c r="N155" s="155" t="n">
        <f aca="false">N85</f>
        <v>0</v>
      </c>
      <c r="O155" s="155" t="n">
        <f aca="false">O85</f>
        <v>0</v>
      </c>
      <c r="P155" s="155" t="n">
        <f aca="false">P85</f>
        <v>0</v>
      </c>
    </row>
    <row r="156" customFormat="false" ht="14.25" hidden="false" customHeight="false" outlineLevel="0" collapsed="false">
      <c r="A156" s="131" t="n">
        <v>4</v>
      </c>
      <c r="B156" s="131" t="s">
        <v>83</v>
      </c>
      <c r="C156" s="124" t="n">
        <f aca="false">C87</f>
        <v>0.5</v>
      </c>
      <c r="D156" s="124" t="n">
        <f aca="false">D87</f>
        <v>0.5</v>
      </c>
      <c r="E156" s="124" t="n">
        <f aca="false">E87</f>
        <v>0</v>
      </c>
      <c r="F156" s="124" t="n">
        <f aca="false">F87</f>
        <v>0</v>
      </c>
      <c r="G156" s="124"/>
      <c r="H156" s="124"/>
      <c r="I156" s="124" t="n">
        <f aca="false">I87</f>
        <v>4</v>
      </c>
      <c r="J156" s="124" t="n">
        <f aca="false">J87</f>
        <v>0</v>
      </c>
      <c r="K156" s="124" t="n">
        <f aca="false">K87</f>
        <v>4</v>
      </c>
      <c r="L156" s="124" t="n">
        <f aca="false">L87</f>
        <v>4</v>
      </c>
      <c r="M156" s="124" t="n">
        <f aca="false">M87</f>
        <v>4</v>
      </c>
      <c r="N156" s="124" t="n">
        <f aca="false">N87</f>
        <v>0</v>
      </c>
      <c r="O156" s="124" t="n">
        <f aca="false">O87</f>
        <v>0</v>
      </c>
      <c r="P156" s="124" t="n">
        <f aca="false">P87</f>
        <v>0</v>
      </c>
    </row>
    <row r="157" customFormat="false" ht="15" hidden="false" customHeight="false" outlineLevel="0" collapsed="false">
      <c r="A157" s="135" t="n">
        <v>5</v>
      </c>
      <c r="B157" s="156" t="s">
        <v>84</v>
      </c>
      <c r="C157" s="121" t="n">
        <f aca="false">C88</f>
        <v>0.5</v>
      </c>
      <c r="D157" s="121" t="n">
        <f aca="false">D88</f>
        <v>0.5</v>
      </c>
      <c r="E157" s="121" t="n">
        <f aca="false">E88</f>
        <v>0</v>
      </c>
      <c r="F157" s="121" t="n">
        <f aca="false">F88</f>
        <v>0</v>
      </c>
      <c r="G157" s="121"/>
      <c r="H157" s="121"/>
      <c r="I157" s="121" t="n">
        <f aca="false">I88</f>
        <v>4</v>
      </c>
      <c r="J157" s="121" t="n">
        <f aca="false">J88</f>
        <v>0</v>
      </c>
      <c r="K157" s="121" t="n">
        <f aca="false">K88</f>
        <v>4</v>
      </c>
      <c r="L157" s="121" t="n">
        <f aca="false">L88</f>
        <v>4</v>
      </c>
      <c r="M157" s="121" t="n">
        <f aca="false">M88</f>
        <v>4</v>
      </c>
      <c r="N157" s="121" t="n">
        <f aca="false">N88</f>
        <v>0</v>
      </c>
      <c r="O157" s="121" t="n">
        <f aca="false">O88</f>
        <v>0</v>
      </c>
      <c r="P157" s="121" t="n">
        <f aca="false">P88</f>
        <v>0</v>
      </c>
    </row>
    <row r="158" customFormat="false" ht="14.25" hidden="false" customHeight="false" outlineLevel="0" collapsed="false">
      <c r="A158" s="123" t="s">
        <v>111</v>
      </c>
      <c r="B158" s="157" t="s">
        <v>112</v>
      </c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</row>
    <row r="159" customFormat="false" ht="15" hidden="false" customHeight="false" outlineLevel="0" collapsed="false">
      <c r="A159" s="158"/>
      <c r="B159" s="159" t="s">
        <v>61</v>
      </c>
      <c r="C159" s="121" t="n">
        <f aca="false">C48</f>
        <v>4</v>
      </c>
      <c r="D159" s="121" t="n">
        <f aca="false">D48</f>
        <v>4</v>
      </c>
      <c r="E159" s="121" t="n">
        <f aca="false">E48</f>
        <v>0</v>
      </c>
      <c r="F159" s="121" t="n">
        <f aca="false">F48</f>
        <v>0</v>
      </c>
      <c r="G159" s="121"/>
      <c r="H159" s="121"/>
      <c r="I159" s="121" t="str">
        <f aca="false">I48</f>
        <v>4 tyg</v>
      </c>
      <c r="J159" s="121" t="n">
        <f aca="false">J48</f>
        <v>0</v>
      </c>
      <c r="K159" s="121" t="n">
        <f aca="false">K48</f>
        <v>0</v>
      </c>
      <c r="L159" s="121" t="n">
        <f aca="false">L48</f>
        <v>0</v>
      </c>
      <c r="M159" s="121" t="n">
        <f aca="false">M48</f>
        <v>0</v>
      </c>
      <c r="N159" s="121" t="n">
        <f aca="false">N48</f>
        <v>0</v>
      </c>
      <c r="O159" s="121" t="n">
        <f aca="false">O48</f>
        <v>0</v>
      </c>
      <c r="P159" s="121" t="n">
        <f aca="false">P48</f>
        <v>0</v>
      </c>
    </row>
    <row r="160" customFormat="false" ht="14.25" hidden="false" customHeight="false" outlineLevel="0" collapsed="false">
      <c r="A160" s="160"/>
      <c r="B160" s="161"/>
      <c r="C160" s="162"/>
      <c r="D160" s="140"/>
      <c r="E160" s="140"/>
      <c r="F160" s="141"/>
      <c r="G160" s="142"/>
      <c r="H160" s="142"/>
      <c r="I160" s="142"/>
      <c r="J160" s="142"/>
      <c r="K160" s="142"/>
      <c r="L160" s="142"/>
      <c r="M160" s="144"/>
      <c r="N160" s="144"/>
      <c r="O160" s="145"/>
      <c r="P160" s="145"/>
    </row>
    <row r="161" customFormat="false" ht="14.25" hidden="false" customHeight="false" outlineLevel="0" collapsed="false">
      <c r="A161" s="160"/>
      <c r="B161" s="161"/>
      <c r="C161" s="162"/>
      <c r="D161" s="140"/>
      <c r="E161" s="140"/>
      <c r="F161" s="141"/>
      <c r="G161" s="142"/>
      <c r="H161" s="142"/>
      <c r="I161" s="142"/>
      <c r="J161" s="142"/>
      <c r="K161" s="142"/>
      <c r="L161" s="142"/>
      <c r="M161" s="144"/>
      <c r="N161" s="144"/>
      <c r="O161" s="145"/>
      <c r="P161" s="145"/>
    </row>
    <row r="162" customFormat="false" ht="15" hidden="false" customHeight="false" outlineLevel="0" collapsed="false">
      <c r="A162" s="160"/>
      <c r="B162" s="161"/>
      <c r="C162" s="162"/>
      <c r="D162" s="140"/>
      <c r="E162" s="140"/>
      <c r="F162" s="141"/>
      <c r="G162" s="142"/>
      <c r="H162" s="142"/>
      <c r="I162" s="142"/>
      <c r="J162" s="142"/>
      <c r="K162" s="142"/>
      <c r="L162" s="142"/>
      <c r="M162" s="144"/>
      <c r="N162" s="144"/>
      <c r="O162" s="145"/>
      <c r="P162" s="145"/>
    </row>
    <row r="163" customFormat="false" ht="15.6" hidden="false" customHeight="true" outlineLevel="0" collapsed="false">
      <c r="A163" s="163"/>
      <c r="B163" s="164"/>
      <c r="C163" s="165" t="s">
        <v>113</v>
      </c>
      <c r="D163" s="165"/>
      <c r="E163" s="166" t="s">
        <v>114</v>
      </c>
      <c r="F163" s="166"/>
      <c r="G163" s="167" t="s">
        <v>115</v>
      </c>
      <c r="H163" s="167"/>
      <c r="I163" s="142"/>
      <c r="J163" s="168" t="s">
        <v>116</v>
      </c>
      <c r="K163" s="168"/>
      <c r="L163" s="168"/>
      <c r="M163" s="168"/>
      <c r="N163" s="169"/>
      <c r="O163" s="144"/>
      <c r="P163" s="144"/>
    </row>
    <row r="164" customFormat="false" ht="15.75" hidden="false" customHeight="false" outlineLevel="0" collapsed="false">
      <c r="A164" s="170" t="s">
        <v>117</v>
      </c>
      <c r="B164" s="171" t="s">
        <v>118</v>
      </c>
      <c r="C164" s="172" t="s">
        <v>119</v>
      </c>
      <c r="D164" s="172" t="s">
        <v>120</v>
      </c>
      <c r="E164" s="173" t="s">
        <v>119</v>
      </c>
      <c r="F164" s="174" t="s">
        <v>120</v>
      </c>
      <c r="G164" s="167"/>
      <c r="H164" s="167"/>
      <c r="I164" s="142"/>
      <c r="J164" s="175" t="s">
        <v>121</v>
      </c>
      <c r="K164" s="175"/>
      <c r="L164" s="175"/>
      <c r="M164" s="175"/>
      <c r="N164" s="176" t="s">
        <v>120</v>
      </c>
      <c r="O164" s="144"/>
      <c r="P164" s="144"/>
    </row>
    <row r="165" customFormat="false" ht="15" hidden="false" customHeight="false" outlineLevel="0" collapsed="false">
      <c r="A165" s="177"/>
      <c r="B165" s="178" t="s">
        <v>122</v>
      </c>
      <c r="C165" s="172"/>
      <c r="D165" s="172"/>
      <c r="E165" s="179"/>
      <c r="F165" s="180"/>
      <c r="G165" s="167"/>
      <c r="H165" s="167"/>
      <c r="I165" s="142"/>
      <c r="J165" s="181" t="s">
        <v>123</v>
      </c>
      <c r="K165" s="181"/>
      <c r="L165" s="181"/>
      <c r="M165" s="182"/>
      <c r="N165" s="183"/>
      <c r="O165" s="144"/>
      <c r="P165" s="144"/>
    </row>
    <row r="166" customFormat="false" ht="14.45" hidden="false" customHeight="true" outlineLevel="0" collapsed="false">
      <c r="A166" s="184" t="n">
        <v>1</v>
      </c>
      <c r="B166" s="185" t="s">
        <v>124</v>
      </c>
      <c r="C166" s="186" t="n">
        <f aca="false">C128</f>
        <v>90</v>
      </c>
      <c r="D166" s="187" t="n">
        <v>100</v>
      </c>
      <c r="E166" s="188" t="n">
        <f aca="false">I128</f>
        <v>1765</v>
      </c>
      <c r="F166" s="189" t="n">
        <v>100</v>
      </c>
      <c r="G166" s="190" t="s">
        <v>182</v>
      </c>
      <c r="H166" s="190"/>
      <c r="I166" s="142"/>
      <c r="J166" s="191" t="s">
        <v>126</v>
      </c>
      <c r="K166" s="192"/>
      <c r="L166" s="192"/>
      <c r="M166" s="192"/>
      <c r="N166" s="193"/>
      <c r="O166" s="144"/>
      <c r="P166" s="144"/>
    </row>
    <row r="167" customFormat="false" ht="14.45" hidden="false" customHeight="true" outlineLevel="0" collapsed="false">
      <c r="A167" s="194" t="n">
        <v>2</v>
      </c>
      <c r="B167" s="195" t="s">
        <v>127</v>
      </c>
      <c r="C167" s="196" t="n">
        <f aca="false">D119</f>
        <v>49</v>
      </c>
      <c r="D167" s="197" t="n">
        <f aca="false">C167/C166*100</f>
        <v>54.4444444444444</v>
      </c>
      <c r="E167" s="198" t="n">
        <f aca="false">K119</f>
        <v>1048</v>
      </c>
      <c r="F167" s="199" t="n">
        <f aca="false">E167/E166*100</f>
        <v>59.3767705382436</v>
      </c>
      <c r="G167" s="200" t="s">
        <v>128</v>
      </c>
      <c r="H167" s="200"/>
      <c r="I167" s="142"/>
      <c r="J167" s="201" t="n">
        <v>1</v>
      </c>
      <c r="K167" s="255" t="s">
        <v>129</v>
      </c>
      <c r="L167" s="255"/>
      <c r="M167" s="255"/>
      <c r="N167" s="203" t="n">
        <v>55.7</v>
      </c>
      <c r="O167" s="144"/>
      <c r="P167" s="144"/>
    </row>
    <row r="168" customFormat="false" ht="14.25" hidden="false" customHeight="false" outlineLevel="0" collapsed="false">
      <c r="A168" s="204"/>
      <c r="B168" s="185" t="s">
        <v>130</v>
      </c>
      <c r="C168" s="196"/>
      <c r="D168" s="197"/>
      <c r="E168" s="198"/>
      <c r="F168" s="199"/>
      <c r="G168" s="200"/>
      <c r="H168" s="200"/>
      <c r="I168" s="142"/>
      <c r="J168" s="205" t="n">
        <v>2</v>
      </c>
      <c r="K168" s="206" t="s">
        <v>131</v>
      </c>
      <c r="L168" s="206"/>
      <c r="M168" s="206"/>
      <c r="N168" s="207" t="n">
        <v>44.3</v>
      </c>
      <c r="O168" s="144"/>
      <c r="P168" s="144"/>
    </row>
    <row r="169" customFormat="false" ht="14.45" hidden="false" customHeight="true" outlineLevel="0" collapsed="false">
      <c r="A169" s="208" t="n">
        <v>3</v>
      </c>
      <c r="B169" s="209" t="s">
        <v>132</v>
      </c>
      <c r="C169" s="199" t="n">
        <f aca="false">C120</f>
        <v>39</v>
      </c>
      <c r="D169" s="197" t="n">
        <f aca="false">C169/C166*100</f>
        <v>43.3333333333333</v>
      </c>
      <c r="E169" s="210" t="n">
        <f aca="false">I120</f>
        <v>425</v>
      </c>
      <c r="F169" s="199" t="n">
        <f aca="false">E169/E166*100</f>
        <v>24.0793201133145</v>
      </c>
      <c r="G169" s="200" t="s">
        <v>133</v>
      </c>
      <c r="H169" s="200"/>
      <c r="I169" s="142"/>
      <c r="J169" s="211"/>
      <c r="K169" s="206"/>
      <c r="L169" s="206"/>
      <c r="M169" s="206"/>
      <c r="N169" s="212"/>
      <c r="O169" s="144"/>
      <c r="P169" s="144"/>
    </row>
    <row r="170" customFormat="false" ht="14.25" hidden="false" customHeight="true" outlineLevel="0" collapsed="false">
      <c r="A170" s="213" t="n">
        <v>4</v>
      </c>
      <c r="B170" s="209" t="s">
        <v>134</v>
      </c>
      <c r="C170" s="199" t="n">
        <f aca="false">C137</f>
        <v>3</v>
      </c>
      <c r="D170" s="196" t="n">
        <f aca="false">C170/C166*100</f>
        <v>3.33333333333333</v>
      </c>
      <c r="E170" s="210" t="n">
        <f aca="false">I137</f>
        <v>77</v>
      </c>
      <c r="F170" s="199" t="n">
        <f aca="false">E170/E166*100</f>
        <v>4.36260623229462</v>
      </c>
      <c r="G170" s="214"/>
      <c r="H170" s="214"/>
      <c r="I170" s="142"/>
      <c r="J170" s="211"/>
      <c r="K170" s="206"/>
      <c r="L170" s="206"/>
      <c r="M170" s="206"/>
      <c r="N170" s="183"/>
      <c r="O170" s="144"/>
      <c r="P170" s="144"/>
    </row>
    <row r="171" customFormat="false" ht="14.25" hidden="false" customHeight="false" outlineLevel="0" collapsed="false">
      <c r="A171" s="215" t="n">
        <v>5</v>
      </c>
      <c r="B171" s="195" t="s">
        <v>135</v>
      </c>
      <c r="C171" s="196" t="e">
        <f aca="false">#REF!</f>
        <v>#REF!</v>
      </c>
      <c r="D171" s="196" t="e">
        <f aca="false">C171/C166*100</f>
        <v>#REF!</v>
      </c>
      <c r="E171" s="198" t="e">
        <f aca="false">#REF!</f>
        <v>#REF!</v>
      </c>
      <c r="F171" s="196" t="e">
        <f aca="false">E171/E166*100</f>
        <v>#REF!</v>
      </c>
      <c r="G171" s="214"/>
      <c r="H171" s="214"/>
      <c r="I171" s="142"/>
      <c r="J171" s="211"/>
      <c r="K171" s="216"/>
      <c r="L171" s="216"/>
      <c r="M171" s="216"/>
      <c r="N171" s="183"/>
      <c r="O171" s="144"/>
      <c r="P171" s="144"/>
    </row>
    <row r="172" customFormat="false" ht="14.25" hidden="false" customHeight="false" outlineLevel="0" collapsed="false">
      <c r="A172" s="184"/>
      <c r="B172" s="185" t="s">
        <v>136</v>
      </c>
      <c r="C172" s="196"/>
      <c r="D172" s="196"/>
      <c r="E172" s="198"/>
      <c r="F172" s="196"/>
      <c r="G172" s="214"/>
      <c r="H172" s="214"/>
      <c r="I172" s="142"/>
      <c r="J172" s="211"/>
      <c r="K172" s="216"/>
      <c r="L172" s="216"/>
      <c r="M172" s="216"/>
      <c r="N172" s="183"/>
      <c r="O172" s="144"/>
      <c r="P172" s="144"/>
    </row>
    <row r="173" customFormat="false" ht="14.45" hidden="false" customHeight="true" outlineLevel="0" collapsed="false">
      <c r="A173" s="215" t="n">
        <v>6</v>
      </c>
      <c r="B173" s="195" t="s">
        <v>137</v>
      </c>
      <c r="C173" s="197" t="n">
        <f aca="false">C176</f>
        <v>2</v>
      </c>
      <c r="D173" s="196" t="n">
        <f aca="false">C173/C166*100</f>
        <v>2.22222222222222</v>
      </c>
      <c r="E173" s="198" t="n">
        <f aca="false">I24</f>
        <v>50</v>
      </c>
      <c r="F173" s="196" t="n">
        <f aca="false">E173/E166*100</f>
        <v>2.8328611898017</v>
      </c>
      <c r="G173" s="217" t="s">
        <v>138</v>
      </c>
      <c r="H173" s="217"/>
      <c r="I173" s="142"/>
      <c r="J173" s="211"/>
      <c r="K173" s="216"/>
      <c r="L173" s="216"/>
      <c r="M173" s="216"/>
      <c r="N173" s="183"/>
      <c r="O173" s="144"/>
      <c r="P173" s="144"/>
    </row>
    <row r="174" customFormat="false" ht="14.25" hidden="false" customHeight="false" outlineLevel="0" collapsed="false">
      <c r="A174" s="184"/>
      <c r="B174" s="185" t="s">
        <v>139</v>
      </c>
      <c r="C174" s="197"/>
      <c r="D174" s="196"/>
      <c r="E174" s="198"/>
      <c r="F174" s="196"/>
      <c r="G174" s="217"/>
      <c r="H174" s="217"/>
      <c r="I174" s="142"/>
      <c r="J174" s="211"/>
      <c r="K174" s="216"/>
      <c r="L174" s="218"/>
      <c r="M174" s="218"/>
      <c r="N174" s="183"/>
      <c r="O174" s="144"/>
      <c r="P174" s="144"/>
    </row>
    <row r="175" customFormat="false" ht="14.45" hidden="false" customHeight="true" outlineLevel="0" collapsed="false">
      <c r="A175" s="184" t="n">
        <v>7</v>
      </c>
      <c r="B175" s="185" t="s">
        <v>140</v>
      </c>
      <c r="C175" s="219" t="n">
        <f aca="false">C24+C93</f>
        <v>4</v>
      </c>
      <c r="D175" s="196" t="n">
        <f aca="false">C175/C166*100</f>
        <v>4.44444444444445</v>
      </c>
      <c r="E175" s="219" t="n">
        <f aca="false">I24+I93</f>
        <v>110</v>
      </c>
      <c r="F175" s="220" t="n">
        <f aca="false">E175/E166*100</f>
        <v>6.23229461756374</v>
      </c>
      <c r="G175" s="217" t="s">
        <v>141</v>
      </c>
      <c r="H175" s="217"/>
      <c r="I175" s="142"/>
      <c r="J175" s="211"/>
      <c r="K175" s="216"/>
      <c r="L175" s="216"/>
      <c r="M175" s="216"/>
      <c r="N175" s="183"/>
      <c r="O175" s="144"/>
      <c r="P175" s="144"/>
    </row>
    <row r="176" customFormat="false" ht="14.45" hidden="false" customHeight="true" outlineLevel="0" collapsed="false">
      <c r="A176" s="215" t="n">
        <v>8</v>
      </c>
      <c r="B176" s="195" t="s">
        <v>142</v>
      </c>
      <c r="C176" s="197" t="n">
        <f aca="false">C24</f>
        <v>2</v>
      </c>
      <c r="D176" s="196" t="n">
        <f aca="false">C176/C166*100</f>
        <v>2.22222222222222</v>
      </c>
      <c r="E176" s="198" t="n">
        <f aca="false">I24</f>
        <v>50</v>
      </c>
      <c r="F176" s="196" t="n">
        <f aca="false">E176/E166*100</f>
        <v>2.8328611898017</v>
      </c>
      <c r="G176" s="217" t="s">
        <v>143</v>
      </c>
      <c r="H176" s="217"/>
      <c r="I176" s="142"/>
      <c r="J176" s="211"/>
      <c r="K176" s="216"/>
      <c r="L176" s="218"/>
      <c r="M176" s="218"/>
      <c r="N176" s="183"/>
      <c r="O176" s="144"/>
      <c r="P176" s="144"/>
    </row>
    <row r="177" customFormat="false" ht="14.25" hidden="false" customHeight="false" outlineLevel="0" collapsed="false">
      <c r="A177" s="184"/>
      <c r="B177" s="185" t="s">
        <v>144</v>
      </c>
      <c r="C177" s="197"/>
      <c r="D177" s="196"/>
      <c r="E177" s="198"/>
      <c r="F177" s="196"/>
      <c r="G177" s="217"/>
      <c r="H177" s="217"/>
      <c r="I177" s="142"/>
      <c r="J177" s="211"/>
      <c r="K177" s="216"/>
      <c r="L177" s="218"/>
      <c r="M177" s="218"/>
      <c r="N177" s="183"/>
      <c r="O177" s="144"/>
      <c r="P177" s="144"/>
    </row>
    <row r="178" customFormat="false" ht="14.25" hidden="false" customHeight="true" outlineLevel="0" collapsed="false">
      <c r="A178" s="208" t="n">
        <v>9</v>
      </c>
      <c r="B178" s="209" t="s">
        <v>145</v>
      </c>
      <c r="C178" s="199" t="n">
        <f aca="false">C131</f>
        <v>2</v>
      </c>
      <c r="D178" s="196" t="n">
        <f aca="false">C178/C166*100</f>
        <v>2.22222222222222</v>
      </c>
      <c r="E178" s="221" t="n">
        <f aca="false">I131</f>
        <v>52</v>
      </c>
      <c r="F178" s="199" t="n">
        <f aca="false">E178/E166*100</f>
        <v>2.94617563739377</v>
      </c>
      <c r="G178" s="217" t="s">
        <v>146</v>
      </c>
      <c r="H178" s="217"/>
      <c r="I178" s="142"/>
      <c r="J178" s="222"/>
      <c r="K178" s="223"/>
      <c r="L178" s="218"/>
      <c r="M178" s="218"/>
      <c r="N178" s="224"/>
      <c r="O178" s="144"/>
      <c r="P178" s="144"/>
    </row>
    <row r="179" customFormat="false" ht="15" hidden="false" customHeight="true" outlineLevel="0" collapsed="false">
      <c r="A179" s="208" t="n">
        <v>10</v>
      </c>
      <c r="B179" s="209" t="s">
        <v>147</v>
      </c>
      <c r="C179" s="199" t="n">
        <f aca="false">C59</f>
        <v>1</v>
      </c>
      <c r="D179" s="196" t="n">
        <f aca="false">C179/C166*100</f>
        <v>1.11111111111111</v>
      </c>
      <c r="E179" s="221" t="n">
        <f aca="false">I59</f>
        <v>30</v>
      </c>
      <c r="F179" s="199" t="n">
        <f aca="false">E179/E166*100</f>
        <v>1.69971671388102</v>
      </c>
      <c r="G179" s="217" t="s">
        <v>148</v>
      </c>
      <c r="H179" s="217"/>
      <c r="I179" s="142"/>
      <c r="J179" s="225" t="s">
        <v>149</v>
      </c>
      <c r="K179" s="226"/>
      <c r="L179" s="226"/>
      <c r="M179" s="227"/>
      <c r="N179" s="228" t="n">
        <v>100</v>
      </c>
      <c r="O179" s="144"/>
      <c r="P179" s="144"/>
    </row>
    <row r="180" customFormat="false" ht="14.45" hidden="false" customHeight="true" outlineLevel="0" collapsed="false">
      <c r="A180" s="184" t="n">
        <v>11</v>
      </c>
      <c r="B180" s="185" t="s">
        <v>150</v>
      </c>
      <c r="C180" s="186" t="n">
        <f aca="false">C75+C108</f>
        <v>20</v>
      </c>
      <c r="D180" s="229" t="n">
        <f aca="false">C180/C166*100</f>
        <v>22.2222222222222</v>
      </c>
      <c r="E180" s="186" t="n">
        <f aca="false">I75+I108</f>
        <v>0</v>
      </c>
      <c r="F180" s="220" t="n">
        <f aca="false">E180/E166*100</f>
        <v>0</v>
      </c>
      <c r="G180" s="217" t="s">
        <v>151</v>
      </c>
      <c r="H180" s="217"/>
      <c r="I180" s="142"/>
      <c r="J180" s="230"/>
      <c r="K180" s="230"/>
      <c r="L180" s="230"/>
      <c r="M180" s="230"/>
      <c r="N180" s="206"/>
      <c r="O180" s="144"/>
      <c r="P180" s="144"/>
    </row>
    <row r="181" customFormat="false" ht="15" hidden="false" customHeight="true" outlineLevel="0" collapsed="false">
      <c r="A181" s="231" t="n">
        <v>12</v>
      </c>
      <c r="B181" s="232" t="s">
        <v>152</v>
      </c>
      <c r="C181" s="233" t="n">
        <f aca="false">C159</f>
        <v>4</v>
      </c>
      <c r="D181" s="234" t="n">
        <f aca="false">C181/C166*100</f>
        <v>4.44444444444445</v>
      </c>
      <c r="E181" s="235" t="str">
        <f aca="false">I159</f>
        <v>4 tyg</v>
      </c>
      <c r="F181" s="233" t="n">
        <f aca="false">240/E166*100</f>
        <v>13.5977337110482</v>
      </c>
      <c r="G181" s="236" t="s">
        <v>153</v>
      </c>
      <c r="H181" s="236"/>
      <c r="I181" s="142"/>
      <c r="J181" s="142"/>
      <c r="K181" s="142"/>
      <c r="L181" s="142"/>
      <c r="M181" s="142"/>
      <c r="N181" s="142"/>
      <c r="O181" s="144"/>
      <c r="P181" s="144"/>
    </row>
    <row r="182" customFormat="false" ht="14.25" hidden="false" customHeight="false" outlineLevel="0" collapsed="false">
      <c r="A182" s="84"/>
      <c r="B182" s="84"/>
      <c r="C182" s="84"/>
      <c r="D182" s="84"/>
      <c r="E182" s="84"/>
      <c r="F182" s="84"/>
      <c r="G182" s="1"/>
      <c r="H182" s="1"/>
      <c r="I182" s="1"/>
      <c r="J182" s="1"/>
      <c r="K182" s="1"/>
      <c r="L182" s="1"/>
      <c r="M182" s="1"/>
      <c r="N182" s="1"/>
      <c r="O182" s="84"/>
      <c r="P182" s="84"/>
    </row>
    <row r="183" customFormat="false" ht="14.25" hidden="false" customHeight="false" outlineLevel="0" collapsed="false">
      <c r="A183" s="84"/>
      <c r="B183" s="84"/>
      <c r="C183" s="84"/>
      <c r="D183" s="84"/>
      <c r="E183" s="84"/>
      <c r="F183" s="84"/>
      <c r="G183" s="1"/>
      <c r="H183" s="1"/>
      <c r="I183" s="1"/>
      <c r="J183" s="1"/>
      <c r="K183" s="1"/>
      <c r="L183" s="1"/>
      <c r="M183" s="1"/>
      <c r="N183" s="1"/>
      <c r="O183" s="84"/>
      <c r="P183" s="84"/>
    </row>
    <row r="184" customFormat="false" ht="14.25" hidden="false" customHeight="false" outlineLevel="0" collapsed="false">
      <c r="A184" s="84"/>
      <c r="B184" s="84"/>
      <c r="C184" s="84"/>
      <c r="D184" s="84"/>
      <c r="E184" s="84"/>
      <c r="F184" s="84"/>
      <c r="G184" s="1"/>
      <c r="H184" s="1"/>
      <c r="I184" s="1"/>
      <c r="J184" s="1"/>
      <c r="K184" s="1"/>
      <c r="L184" s="1"/>
      <c r="M184" s="1"/>
      <c r="N184" s="1"/>
      <c r="O184" s="84"/>
      <c r="P184" s="84"/>
    </row>
  </sheetData>
  <mergeCells count="155">
    <mergeCell ref="A2:O2"/>
    <mergeCell ref="A3:O3"/>
    <mergeCell ref="A13:A17"/>
    <mergeCell ref="B13:B17"/>
    <mergeCell ref="C13:E13"/>
    <mergeCell ref="F13:F17"/>
    <mergeCell ref="G13:G17"/>
    <mergeCell ref="H13:H17"/>
    <mergeCell ref="I13:P13"/>
    <mergeCell ref="Q13:Q17"/>
    <mergeCell ref="R13:S14"/>
    <mergeCell ref="C14:C17"/>
    <mergeCell ref="D14:D17"/>
    <mergeCell ref="E14:E17"/>
    <mergeCell ref="I14:I17"/>
    <mergeCell ref="J14:J17"/>
    <mergeCell ref="K14:O14"/>
    <mergeCell ref="P14:P17"/>
    <mergeCell ref="K15:K17"/>
    <mergeCell ref="O15:O17"/>
    <mergeCell ref="R15:R17"/>
    <mergeCell ref="S15:S17"/>
    <mergeCell ref="L16:L17"/>
    <mergeCell ref="M16:M17"/>
    <mergeCell ref="N16:N17"/>
    <mergeCell ref="C18:O18"/>
    <mergeCell ref="B19:O19"/>
    <mergeCell ref="A20:O20"/>
    <mergeCell ref="B21:O21"/>
    <mergeCell ref="A25:B25"/>
    <mergeCell ref="A26:B26"/>
    <mergeCell ref="A27:B27"/>
    <mergeCell ref="B28:O28"/>
    <mergeCell ref="A30:B30"/>
    <mergeCell ref="A31:B31"/>
    <mergeCell ref="A32:B32"/>
    <mergeCell ref="B33:O33"/>
    <mergeCell ref="A36:B36"/>
    <mergeCell ref="A37:B37"/>
    <mergeCell ref="A38:B38"/>
    <mergeCell ref="B39:O39"/>
    <mergeCell ref="A43:B43"/>
    <mergeCell ref="A44:B44"/>
    <mergeCell ref="A45:B45"/>
    <mergeCell ref="B46:O46"/>
    <mergeCell ref="A49:B49"/>
    <mergeCell ref="A50:B50"/>
    <mergeCell ref="A51:B51"/>
    <mergeCell ref="B52:O52"/>
    <mergeCell ref="A54:B54"/>
    <mergeCell ref="A55:B55"/>
    <mergeCell ref="B56:O56"/>
    <mergeCell ref="A57:O57"/>
    <mergeCell ref="B58:O58"/>
    <mergeCell ref="A60:B60"/>
    <mergeCell ref="A61:B61"/>
    <mergeCell ref="A62:B62"/>
    <mergeCell ref="B63:O63"/>
    <mergeCell ref="A66:B66"/>
    <mergeCell ref="A67:B67"/>
    <mergeCell ref="A68:B68"/>
    <mergeCell ref="B69:O69"/>
    <mergeCell ref="A76:B76"/>
    <mergeCell ref="A77:B77"/>
    <mergeCell ref="A78:B78"/>
    <mergeCell ref="B79:O79"/>
    <mergeCell ref="A81:B81"/>
    <mergeCell ref="A82:B82"/>
    <mergeCell ref="A83:B83"/>
    <mergeCell ref="B84:O84"/>
    <mergeCell ref="A89:B89"/>
    <mergeCell ref="A90:B90"/>
    <mergeCell ref="A91:O91"/>
    <mergeCell ref="B92:O92"/>
    <mergeCell ref="A94:B94"/>
    <mergeCell ref="A95:B95"/>
    <mergeCell ref="A96:B96"/>
    <mergeCell ref="B97:O97"/>
    <mergeCell ref="A101:B101"/>
    <mergeCell ref="A102:B102"/>
    <mergeCell ref="A103:B103"/>
    <mergeCell ref="B104:O104"/>
    <mergeCell ref="A110:B110"/>
    <mergeCell ref="A111:B111"/>
    <mergeCell ref="A112:B112"/>
    <mergeCell ref="B113:O113"/>
    <mergeCell ref="A115:B115"/>
    <mergeCell ref="A116:B116"/>
    <mergeCell ref="A117:B117"/>
    <mergeCell ref="A118:B118"/>
    <mergeCell ref="A119:B119"/>
    <mergeCell ref="A120:B120"/>
    <mergeCell ref="A123:A127"/>
    <mergeCell ref="B123:B127"/>
    <mergeCell ref="C123:F123"/>
    <mergeCell ref="G123:G127"/>
    <mergeCell ref="H123:H127"/>
    <mergeCell ref="I123:P123"/>
    <mergeCell ref="C124:C127"/>
    <mergeCell ref="D124:D127"/>
    <mergeCell ref="E124:E127"/>
    <mergeCell ref="F124:F127"/>
    <mergeCell ref="I124:I127"/>
    <mergeCell ref="J124:J127"/>
    <mergeCell ref="K124:O124"/>
    <mergeCell ref="P124:P127"/>
    <mergeCell ref="K125:K127"/>
    <mergeCell ref="L125:N125"/>
    <mergeCell ref="O125:O127"/>
    <mergeCell ref="L126:L127"/>
    <mergeCell ref="M126:M127"/>
    <mergeCell ref="N126:N127"/>
    <mergeCell ref="A128:B128"/>
    <mergeCell ref="A129:B129"/>
    <mergeCell ref="C163:D163"/>
    <mergeCell ref="E163:F163"/>
    <mergeCell ref="G163:H165"/>
    <mergeCell ref="J163:M163"/>
    <mergeCell ref="C164:C165"/>
    <mergeCell ref="D164:D165"/>
    <mergeCell ref="J164:M164"/>
    <mergeCell ref="J165:L165"/>
    <mergeCell ref="G166:H166"/>
    <mergeCell ref="C167:C168"/>
    <mergeCell ref="D167:D168"/>
    <mergeCell ref="E167:E168"/>
    <mergeCell ref="F167:F168"/>
    <mergeCell ref="G167:H168"/>
    <mergeCell ref="K167:M167"/>
    <mergeCell ref="G169:H169"/>
    <mergeCell ref="G170:H170"/>
    <mergeCell ref="C171:C172"/>
    <mergeCell ref="D171:D172"/>
    <mergeCell ref="E171:E172"/>
    <mergeCell ref="F171:F172"/>
    <mergeCell ref="G171:H172"/>
    <mergeCell ref="K171:M171"/>
    <mergeCell ref="K172:M172"/>
    <mergeCell ref="C173:C174"/>
    <mergeCell ref="D173:D174"/>
    <mergeCell ref="E173:E174"/>
    <mergeCell ref="F173:F174"/>
    <mergeCell ref="G173:H174"/>
    <mergeCell ref="K173:M173"/>
    <mergeCell ref="G175:H175"/>
    <mergeCell ref="K175:M175"/>
    <mergeCell ref="C176:C177"/>
    <mergeCell ref="D176:D177"/>
    <mergeCell ref="E176:E177"/>
    <mergeCell ref="F176:F177"/>
    <mergeCell ref="G176:H177"/>
    <mergeCell ref="G178:H178"/>
    <mergeCell ref="G179:H179"/>
    <mergeCell ref="G180:H180"/>
    <mergeCell ref="G181:H18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C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6.12"/>
    <col collapsed="false" customWidth="true" hidden="false" outlineLevel="0" max="3" min="3" style="0" width="10.49"/>
    <col collapsed="false" customWidth="true" hidden="false" outlineLevel="0" max="4" min="4" style="0" width="53.36"/>
  </cols>
  <sheetData>
    <row r="1" customFormat="false" ht="15.75" hidden="false" customHeight="false" outlineLevel="0" collapsed="false">
      <c r="A1" s="329" t="s">
        <v>0</v>
      </c>
      <c r="B1" s="329"/>
      <c r="C1" s="329"/>
      <c r="D1" s="330"/>
    </row>
    <row r="2" customFormat="false" ht="15.75" hidden="false" customHeight="false" outlineLevel="0" collapsed="false">
      <c r="A2" s="331" t="s">
        <v>200</v>
      </c>
      <c r="B2" s="332"/>
      <c r="C2" s="333"/>
      <c r="D2" s="330"/>
    </row>
    <row r="3" customFormat="false" ht="15.75" hidden="false" customHeight="false" outlineLevel="0" collapsed="false">
      <c r="A3" s="334" t="s">
        <v>201</v>
      </c>
      <c r="B3" s="332"/>
      <c r="C3" s="335"/>
      <c r="D3" s="330"/>
    </row>
    <row r="4" customFormat="false" ht="15.75" hidden="false" customHeight="false" outlineLevel="0" collapsed="false">
      <c r="A4" s="334" t="s">
        <v>202</v>
      </c>
      <c r="B4" s="332" t="s">
        <v>203</v>
      </c>
      <c r="C4" s="335"/>
      <c r="D4" s="330"/>
    </row>
    <row r="5" customFormat="false" ht="15.75" hidden="false" customHeight="false" outlineLevel="0" collapsed="false">
      <c r="A5" s="334" t="s">
        <v>204</v>
      </c>
      <c r="B5" s="332"/>
      <c r="C5" s="335"/>
      <c r="D5" s="330"/>
    </row>
    <row r="6" customFormat="false" ht="15.75" hidden="false" customHeight="false" outlineLevel="0" collapsed="false">
      <c r="A6" s="334" t="s">
        <v>205</v>
      </c>
      <c r="B6" s="332"/>
      <c r="C6" s="335"/>
      <c r="D6" s="330"/>
    </row>
    <row r="7" customFormat="false" ht="15.75" hidden="false" customHeight="false" outlineLevel="0" collapsed="false">
      <c r="A7" s="336" t="s">
        <v>206</v>
      </c>
      <c r="B7" s="337"/>
      <c r="C7" s="338"/>
      <c r="D7" s="330"/>
    </row>
    <row r="8" customFormat="false" ht="15.75" hidden="false" customHeight="false" outlineLevel="0" collapsed="false">
      <c r="A8" s="334" t="s">
        <v>207</v>
      </c>
      <c r="B8" s="332"/>
      <c r="C8" s="338"/>
      <c r="D8" s="330"/>
    </row>
    <row r="9" customFormat="false" ht="15.75" hidden="false" customHeight="false" outlineLevel="0" collapsed="false">
      <c r="A9" s="339"/>
      <c r="B9" s="339"/>
      <c r="C9" s="337"/>
      <c r="D9" s="330"/>
    </row>
    <row r="10" customFormat="false" ht="47.25" hidden="false" customHeight="false" outlineLevel="0" collapsed="false">
      <c r="A10" s="336" t="s">
        <v>208</v>
      </c>
      <c r="B10" s="340" t="s">
        <v>209</v>
      </c>
      <c r="C10" s="341" t="s">
        <v>210</v>
      </c>
      <c r="D10" s="342" t="s">
        <v>211</v>
      </c>
    </row>
    <row r="11" customFormat="false" ht="15.75" hidden="false" customHeight="false" outlineLevel="0" collapsed="false">
      <c r="A11" s="343" t="n">
        <v>1</v>
      </c>
      <c r="B11" s="344" t="s">
        <v>212</v>
      </c>
      <c r="C11" s="341" t="s">
        <v>46</v>
      </c>
      <c r="D11" s="342" t="s">
        <v>213</v>
      </c>
    </row>
    <row r="12" customFormat="false" ht="15.75" hidden="false" customHeight="false" outlineLevel="0" collapsed="false">
      <c r="A12" s="343" t="n">
        <v>2</v>
      </c>
      <c r="B12" s="345" t="s">
        <v>214</v>
      </c>
      <c r="C12" s="346" t="s">
        <v>46</v>
      </c>
      <c r="D12" s="342" t="s">
        <v>215</v>
      </c>
    </row>
    <row r="13" customFormat="false" ht="15.75" hidden="false" customHeight="false" outlineLevel="0" collapsed="false">
      <c r="A13" s="343" t="n">
        <v>3</v>
      </c>
      <c r="B13" s="345" t="s">
        <v>216</v>
      </c>
      <c r="C13" s="346" t="s">
        <v>46</v>
      </c>
      <c r="D13" s="342"/>
    </row>
    <row r="14" customFormat="false" ht="15.75" hidden="false" customHeight="false" outlineLevel="0" collapsed="false">
      <c r="A14" s="343" t="n">
        <v>4</v>
      </c>
      <c r="B14" s="344" t="s">
        <v>217</v>
      </c>
      <c r="C14" s="341" t="s">
        <v>46</v>
      </c>
      <c r="D14" s="342"/>
    </row>
    <row r="15" customFormat="false" ht="15.75" hidden="false" customHeight="false" outlineLevel="0" collapsed="false">
      <c r="A15" s="343" t="n">
        <v>5</v>
      </c>
      <c r="B15" s="344" t="s">
        <v>218</v>
      </c>
      <c r="C15" s="341" t="s">
        <v>46</v>
      </c>
      <c r="D15" s="342" t="s">
        <v>215</v>
      </c>
    </row>
    <row r="16" customFormat="false" ht="15.75" hidden="false" customHeight="false" outlineLevel="0" collapsed="false">
      <c r="A16" s="343" t="n">
        <v>6</v>
      </c>
      <c r="B16" s="339" t="s">
        <v>197</v>
      </c>
      <c r="C16" s="341" t="s">
        <v>46</v>
      </c>
      <c r="D16" s="342" t="s">
        <v>213</v>
      </c>
    </row>
    <row r="17" customFormat="false" ht="15.75" hidden="false" customHeight="false" outlineLevel="0" collapsed="false">
      <c r="A17" s="343" t="n">
        <v>7</v>
      </c>
      <c r="B17" s="344" t="s">
        <v>219</v>
      </c>
      <c r="C17" s="341" t="s">
        <v>46</v>
      </c>
      <c r="D17" s="342" t="s">
        <v>220</v>
      </c>
    </row>
    <row r="18" customFormat="false" ht="15.75" hidden="false" customHeight="false" outlineLevel="0" collapsed="false">
      <c r="A18" s="343" t="n">
        <v>8</v>
      </c>
      <c r="B18" s="344" t="s">
        <v>221</v>
      </c>
      <c r="C18" s="341" t="s">
        <v>46</v>
      </c>
      <c r="D18" s="342" t="s">
        <v>222</v>
      </c>
    </row>
    <row r="19" customFormat="false" ht="15.75" hidden="false" customHeight="false" outlineLevel="0" collapsed="false">
      <c r="A19" s="343" t="n">
        <v>9</v>
      </c>
      <c r="B19" s="344" t="s">
        <v>223</v>
      </c>
      <c r="C19" s="341" t="s">
        <v>46</v>
      </c>
      <c r="D19" s="342" t="s">
        <v>222</v>
      </c>
    </row>
    <row r="20" customFormat="false" ht="15.75" hidden="false" customHeight="false" outlineLevel="0" collapsed="false">
      <c r="A20" s="339"/>
      <c r="B20" s="339"/>
      <c r="C20" s="339"/>
      <c r="D20" s="342"/>
    </row>
    <row r="21" customFormat="false" ht="15.75" hidden="false" customHeight="false" outlineLevel="0" collapsed="false">
      <c r="A21" s="336"/>
      <c r="B21" s="336"/>
      <c r="C21" s="341"/>
      <c r="D21" s="342"/>
    </row>
    <row r="22" customFormat="false" ht="47.25" hidden="false" customHeight="false" outlineLevel="0" collapsed="false">
      <c r="A22" s="336" t="s">
        <v>224</v>
      </c>
      <c r="B22" s="340" t="s">
        <v>209</v>
      </c>
      <c r="C22" s="341" t="s">
        <v>210</v>
      </c>
      <c r="D22" s="342"/>
    </row>
    <row r="23" customFormat="false" ht="15.75" hidden="false" customHeight="false" outlineLevel="0" collapsed="false">
      <c r="A23" s="343" t="n">
        <v>1</v>
      </c>
      <c r="B23" s="340" t="s">
        <v>225</v>
      </c>
      <c r="C23" s="341" t="s">
        <v>46</v>
      </c>
      <c r="D23" s="342" t="s">
        <v>226</v>
      </c>
    </row>
    <row r="24" customFormat="false" ht="15.75" hidden="false" customHeight="false" outlineLevel="0" collapsed="false">
      <c r="A24" s="343" t="n">
        <v>2</v>
      </c>
      <c r="B24" s="340" t="s">
        <v>227</v>
      </c>
      <c r="C24" s="341" t="s">
        <v>46</v>
      </c>
      <c r="D24" s="342" t="s">
        <v>228</v>
      </c>
    </row>
    <row r="25" customFormat="false" ht="15.75" hidden="false" customHeight="false" outlineLevel="0" collapsed="false">
      <c r="A25" s="343" t="n">
        <v>3</v>
      </c>
      <c r="B25" s="340" t="s">
        <v>229</v>
      </c>
      <c r="C25" s="341" t="s">
        <v>46</v>
      </c>
      <c r="D25" s="342" t="s">
        <v>230</v>
      </c>
    </row>
    <row r="26" customFormat="false" ht="15.75" hidden="false" customHeight="false" outlineLevel="0" collapsed="false">
      <c r="A26" s="343" t="n">
        <v>4</v>
      </c>
      <c r="B26" s="344" t="s">
        <v>192</v>
      </c>
      <c r="C26" s="341" t="s">
        <v>46</v>
      </c>
      <c r="D26" s="342" t="s">
        <v>231</v>
      </c>
    </row>
    <row r="27" customFormat="false" ht="15.75" hidden="false" customHeight="false" outlineLevel="0" collapsed="false">
      <c r="A27" s="343" t="n">
        <v>5</v>
      </c>
      <c r="B27" s="339" t="s">
        <v>232</v>
      </c>
      <c r="C27" s="341" t="s">
        <v>46</v>
      </c>
      <c r="D27" s="342" t="s">
        <v>233</v>
      </c>
    </row>
    <row r="28" customFormat="false" ht="15.75" hidden="false" customHeight="false" outlineLevel="0" collapsed="false">
      <c r="A28" s="343" t="n">
        <v>6</v>
      </c>
      <c r="B28" s="344" t="s">
        <v>234</v>
      </c>
      <c r="C28" s="341" t="s">
        <v>46</v>
      </c>
      <c r="D28" s="342"/>
    </row>
    <row r="29" customFormat="false" ht="15.75" hidden="false" customHeight="false" outlineLevel="0" collapsed="false">
      <c r="A29" s="343" t="n">
        <v>7</v>
      </c>
      <c r="B29" s="347" t="s">
        <v>235</v>
      </c>
      <c r="C29" s="341" t="s">
        <v>46</v>
      </c>
      <c r="D29" s="342"/>
    </row>
    <row r="30" customFormat="false" ht="15.75" hidden="false" customHeight="false" outlineLevel="0" collapsed="false">
      <c r="A30" s="343" t="n">
        <v>8</v>
      </c>
      <c r="B30" s="339" t="s">
        <v>236</v>
      </c>
      <c r="C30" s="341" t="s">
        <v>46</v>
      </c>
      <c r="D30" s="342" t="s">
        <v>220</v>
      </c>
    </row>
    <row r="31" customFormat="false" ht="15.75" hidden="false" customHeight="false" outlineLevel="0" collapsed="false">
      <c r="A31" s="343" t="n">
        <v>9</v>
      </c>
      <c r="B31" s="347" t="s">
        <v>237</v>
      </c>
      <c r="C31" s="341" t="s">
        <v>46</v>
      </c>
      <c r="D31" s="342" t="s">
        <v>21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C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6.12"/>
    <col collapsed="false" customWidth="true" hidden="false" outlineLevel="0" max="3" min="3" style="0" width="10.49"/>
    <col collapsed="false" customWidth="true" hidden="false" outlineLevel="0" max="4" min="4" style="0" width="53.36"/>
  </cols>
  <sheetData>
    <row r="1" customFormat="false" ht="15.75" hidden="false" customHeight="false" outlineLevel="0" collapsed="false">
      <c r="A1" s="329" t="s">
        <v>0</v>
      </c>
      <c r="B1" s="329"/>
      <c r="C1" s="329"/>
      <c r="D1" s="330"/>
    </row>
    <row r="2" customFormat="false" ht="15.75" hidden="false" customHeight="false" outlineLevel="0" collapsed="false">
      <c r="A2" s="331" t="s">
        <v>200</v>
      </c>
      <c r="B2" s="332"/>
      <c r="C2" s="333"/>
      <c r="D2" s="330"/>
    </row>
    <row r="3" customFormat="false" ht="15.75" hidden="false" customHeight="false" outlineLevel="0" collapsed="false">
      <c r="A3" s="334" t="s">
        <v>201</v>
      </c>
      <c r="B3" s="332"/>
      <c r="C3" s="335"/>
      <c r="D3" s="330"/>
    </row>
    <row r="4" customFormat="false" ht="15.75" hidden="false" customHeight="false" outlineLevel="0" collapsed="false">
      <c r="A4" s="334" t="s">
        <v>202</v>
      </c>
      <c r="B4" s="332" t="s">
        <v>203</v>
      </c>
      <c r="C4" s="335"/>
      <c r="D4" s="330"/>
    </row>
    <row r="5" customFormat="false" ht="15.75" hidden="false" customHeight="false" outlineLevel="0" collapsed="false">
      <c r="A5" s="334" t="s">
        <v>204</v>
      </c>
      <c r="B5" s="332"/>
      <c r="C5" s="335"/>
      <c r="D5" s="330"/>
    </row>
    <row r="6" customFormat="false" ht="15.75" hidden="false" customHeight="false" outlineLevel="0" collapsed="false">
      <c r="A6" s="334" t="s">
        <v>205</v>
      </c>
      <c r="B6" s="332"/>
      <c r="C6" s="335"/>
      <c r="D6" s="330"/>
    </row>
    <row r="7" customFormat="false" ht="15.75" hidden="false" customHeight="false" outlineLevel="0" collapsed="false">
      <c r="A7" s="336" t="s">
        <v>206</v>
      </c>
      <c r="B7" s="337"/>
      <c r="C7" s="338"/>
      <c r="D7" s="330"/>
    </row>
    <row r="8" customFormat="false" ht="15.75" hidden="false" customHeight="false" outlineLevel="0" collapsed="false">
      <c r="A8" s="334" t="s">
        <v>238</v>
      </c>
      <c r="B8" s="332"/>
      <c r="C8" s="338"/>
      <c r="D8" s="330"/>
    </row>
    <row r="9" customFormat="false" ht="15.75" hidden="false" customHeight="false" outlineLevel="0" collapsed="false">
      <c r="A9" s="339"/>
      <c r="B9" s="339"/>
      <c r="C9" s="337"/>
      <c r="D9" s="330"/>
    </row>
    <row r="10" customFormat="false" ht="48" hidden="false" customHeight="false" outlineLevel="0" collapsed="false">
      <c r="A10" s="348" t="s">
        <v>208</v>
      </c>
      <c r="B10" s="340" t="s">
        <v>209</v>
      </c>
      <c r="C10" s="341" t="s">
        <v>210</v>
      </c>
      <c r="D10" s="342" t="s">
        <v>211</v>
      </c>
    </row>
    <row r="11" customFormat="false" ht="30.75" hidden="false" customHeight="false" outlineLevel="0" collapsed="false">
      <c r="A11" s="343" t="n">
        <v>1</v>
      </c>
      <c r="B11" s="349" t="s">
        <v>239</v>
      </c>
      <c r="C11" s="341" t="s">
        <v>46</v>
      </c>
      <c r="D11" s="350" t="s">
        <v>240</v>
      </c>
    </row>
    <row r="12" customFormat="false" ht="16.5" hidden="false" customHeight="false" outlineLevel="0" collapsed="false">
      <c r="A12" s="343" t="n">
        <v>2</v>
      </c>
      <c r="B12" s="351" t="s">
        <v>241</v>
      </c>
      <c r="C12" s="346" t="s">
        <v>46</v>
      </c>
      <c r="D12" s="352" t="s">
        <v>242</v>
      </c>
    </row>
    <row r="13" customFormat="false" ht="16.5" hidden="false" customHeight="false" outlineLevel="0" collapsed="false">
      <c r="A13" s="343" t="n">
        <v>3</v>
      </c>
      <c r="B13" s="351" t="s">
        <v>243</v>
      </c>
      <c r="C13" s="346" t="s">
        <v>46</v>
      </c>
      <c r="D13" s="352" t="s">
        <v>244</v>
      </c>
    </row>
    <row r="14" customFormat="false" ht="30.75" hidden="false" customHeight="false" outlineLevel="0" collapsed="false">
      <c r="A14" s="343" t="n">
        <v>4</v>
      </c>
      <c r="B14" s="351" t="s">
        <v>245</v>
      </c>
      <c r="C14" s="341" t="s">
        <v>46</v>
      </c>
      <c r="D14" s="352" t="s">
        <v>246</v>
      </c>
    </row>
    <row r="15" customFormat="false" ht="16.5" hidden="false" customHeight="false" outlineLevel="0" collapsed="false">
      <c r="A15" s="343" t="n">
        <v>5</v>
      </c>
      <c r="B15" s="351" t="s">
        <v>196</v>
      </c>
      <c r="C15" s="341" t="s">
        <v>46</v>
      </c>
      <c r="D15" s="352" t="s">
        <v>247</v>
      </c>
    </row>
    <row r="16" customFormat="false" ht="16.5" hidden="false" customHeight="false" outlineLevel="0" collapsed="false">
      <c r="A16" s="343" t="n">
        <v>6</v>
      </c>
      <c r="B16" s="351" t="s">
        <v>248</v>
      </c>
      <c r="C16" s="341" t="s">
        <v>46</v>
      </c>
      <c r="D16" s="352" t="s">
        <v>249</v>
      </c>
    </row>
    <row r="17" customFormat="false" ht="16.5" hidden="false" customHeight="false" outlineLevel="0" collapsed="false">
      <c r="A17" s="343" t="n">
        <v>7</v>
      </c>
      <c r="B17" s="351" t="s">
        <v>250</v>
      </c>
      <c r="C17" s="341" t="s">
        <v>46</v>
      </c>
      <c r="D17" s="352" t="s">
        <v>251</v>
      </c>
    </row>
    <row r="18" customFormat="false" ht="16.5" hidden="false" customHeight="false" outlineLevel="0" collapsed="false">
      <c r="A18" s="343" t="n">
        <v>8</v>
      </c>
      <c r="B18" s="351" t="s">
        <v>252</v>
      </c>
      <c r="C18" s="341" t="s">
        <v>46</v>
      </c>
      <c r="D18" s="352" t="s">
        <v>251</v>
      </c>
    </row>
    <row r="19" customFormat="false" ht="16.5" hidden="false" customHeight="false" outlineLevel="0" collapsed="false">
      <c r="A19" s="343" t="n">
        <v>9</v>
      </c>
      <c r="B19" s="351" t="s">
        <v>253</v>
      </c>
      <c r="C19" s="341" t="s">
        <v>46</v>
      </c>
      <c r="D19" s="352" t="s">
        <v>251</v>
      </c>
    </row>
    <row r="20" customFormat="false" ht="16.5" hidden="false" customHeight="false" outlineLevel="0" collapsed="false">
      <c r="A20" s="344" t="n">
        <v>10</v>
      </c>
      <c r="B20" s="351" t="s">
        <v>254</v>
      </c>
      <c r="C20" s="353" t="s">
        <v>46</v>
      </c>
      <c r="D20" s="352" t="s">
        <v>255</v>
      </c>
    </row>
    <row r="21" customFormat="false" ht="16.5" hidden="false" customHeight="false" outlineLevel="0" collapsed="false">
      <c r="A21" s="344" t="n">
        <v>11</v>
      </c>
      <c r="B21" s="351" t="s">
        <v>256</v>
      </c>
      <c r="C21" s="353" t="s">
        <v>46</v>
      </c>
      <c r="D21" s="352" t="s">
        <v>257</v>
      </c>
    </row>
    <row r="22" customFormat="false" ht="16.5" hidden="false" customHeight="false" outlineLevel="0" collapsed="false">
      <c r="A22" s="343" t="n">
        <v>12</v>
      </c>
      <c r="B22" s="351" t="s">
        <v>258</v>
      </c>
      <c r="C22" s="341" t="s">
        <v>46</v>
      </c>
      <c r="D22" s="352" t="s">
        <v>251</v>
      </c>
    </row>
    <row r="23" customFormat="false" ht="48" hidden="false" customHeight="false" outlineLevel="0" collapsed="false">
      <c r="A23" s="348" t="s">
        <v>224</v>
      </c>
      <c r="B23" s="340" t="s">
        <v>209</v>
      </c>
      <c r="C23" s="341" t="s">
        <v>210</v>
      </c>
      <c r="D23" s="342"/>
    </row>
    <row r="24" customFormat="false" ht="16.5" hidden="false" customHeight="false" outlineLevel="0" collapsed="false">
      <c r="A24" s="343" t="n">
        <v>1</v>
      </c>
      <c r="B24" s="349" t="s">
        <v>259</v>
      </c>
      <c r="C24" s="341" t="s">
        <v>46</v>
      </c>
      <c r="D24" s="350" t="s">
        <v>260</v>
      </c>
    </row>
    <row r="25" customFormat="false" ht="16.5" hidden="false" customHeight="false" outlineLevel="0" collapsed="false">
      <c r="A25" s="343" t="n">
        <v>2</v>
      </c>
      <c r="B25" s="351" t="s">
        <v>261</v>
      </c>
      <c r="C25" s="341" t="s">
        <v>46</v>
      </c>
      <c r="D25" s="352" t="s">
        <v>242</v>
      </c>
    </row>
    <row r="26" customFormat="false" ht="16.5" hidden="false" customHeight="false" outlineLevel="0" collapsed="false">
      <c r="A26" s="343" t="n">
        <v>3</v>
      </c>
      <c r="B26" s="351" t="s">
        <v>262</v>
      </c>
      <c r="C26" s="341" t="s">
        <v>46</v>
      </c>
      <c r="D26" s="352" t="s">
        <v>263</v>
      </c>
    </row>
    <row r="27" customFormat="false" ht="16.5" hidden="false" customHeight="false" outlineLevel="0" collapsed="false">
      <c r="A27" s="343" t="n">
        <v>4</v>
      </c>
      <c r="B27" s="351" t="s">
        <v>264</v>
      </c>
      <c r="C27" s="341" t="s">
        <v>46</v>
      </c>
      <c r="D27" s="352" t="s">
        <v>251</v>
      </c>
    </row>
    <row r="28" customFormat="false" ht="16.5" hidden="false" customHeight="false" outlineLevel="0" collapsed="false">
      <c r="A28" s="343" t="n">
        <v>5</v>
      </c>
      <c r="B28" s="351" t="s">
        <v>265</v>
      </c>
      <c r="C28" s="341" t="s">
        <v>46</v>
      </c>
      <c r="D28" s="352" t="s">
        <v>266</v>
      </c>
    </row>
    <row r="29" customFormat="false" ht="16.5" hidden="false" customHeight="false" outlineLevel="0" collapsed="false">
      <c r="A29" s="343" t="n">
        <v>6</v>
      </c>
      <c r="B29" s="351" t="s">
        <v>197</v>
      </c>
      <c r="C29" s="341" t="s">
        <v>46</v>
      </c>
      <c r="D29" s="352" t="s">
        <v>247</v>
      </c>
    </row>
    <row r="30" customFormat="false" ht="16.5" hidden="false" customHeight="false" outlineLevel="0" collapsed="false">
      <c r="A30" s="343" t="n">
        <v>7</v>
      </c>
      <c r="B30" s="351" t="s">
        <v>267</v>
      </c>
      <c r="C30" s="341" t="s">
        <v>46</v>
      </c>
      <c r="D30" s="352" t="s">
        <v>251</v>
      </c>
    </row>
    <row r="31" customFormat="false" ht="16.5" hidden="false" customHeight="false" outlineLevel="0" collapsed="false">
      <c r="A31" s="343" t="n">
        <v>8</v>
      </c>
      <c r="B31" s="351" t="s">
        <v>268</v>
      </c>
      <c r="C31" s="341" t="s">
        <v>46</v>
      </c>
      <c r="D31" s="352" t="s">
        <v>269</v>
      </c>
    </row>
    <row r="32" customFormat="false" ht="16.5" hidden="false" customHeight="false" outlineLevel="0" collapsed="false">
      <c r="A32" s="343" t="n">
        <v>9</v>
      </c>
      <c r="B32" s="351" t="s">
        <v>270</v>
      </c>
      <c r="C32" s="341" t="s">
        <v>46</v>
      </c>
      <c r="D32" s="352" t="s">
        <v>269</v>
      </c>
    </row>
    <row r="33" customFormat="false" ht="16.5" hidden="false" customHeight="false" outlineLevel="0" collapsed="false">
      <c r="A33" s="354" t="n">
        <v>10</v>
      </c>
      <c r="B33" s="355" t="s">
        <v>271</v>
      </c>
      <c r="C33" s="356" t="s">
        <v>46</v>
      </c>
      <c r="D33" s="352" t="s">
        <v>251</v>
      </c>
    </row>
    <row r="34" customFormat="false" ht="16.5" hidden="false" customHeight="false" outlineLevel="0" collapsed="false">
      <c r="A34" s="354" t="n">
        <v>11</v>
      </c>
      <c r="B34" s="355" t="s">
        <v>272</v>
      </c>
      <c r="C34" s="356" t="s">
        <v>46</v>
      </c>
      <c r="D34" s="352" t="s">
        <v>251</v>
      </c>
    </row>
    <row r="35" customFormat="false" ht="16.5" hidden="false" customHeight="false" outlineLevel="0" collapsed="false">
      <c r="A35" s="354" t="n">
        <v>12</v>
      </c>
      <c r="B35" s="355" t="s">
        <v>273</v>
      </c>
      <c r="C35" s="356" t="s">
        <v>46</v>
      </c>
      <c r="D35" s="35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C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46.12"/>
    <col collapsed="false" customWidth="true" hidden="false" outlineLevel="0" max="3" min="3" style="0" width="10.49"/>
    <col collapsed="false" customWidth="true" hidden="false" outlineLevel="0" max="4" min="4" style="0" width="53.36"/>
  </cols>
  <sheetData>
    <row r="1" customFormat="false" ht="15.75" hidden="false" customHeight="false" outlineLevel="0" collapsed="false">
      <c r="A1" s="329" t="s">
        <v>0</v>
      </c>
      <c r="B1" s="329"/>
      <c r="C1" s="329"/>
      <c r="D1" s="330"/>
    </row>
    <row r="2" customFormat="false" ht="15.75" hidden="false" customHeight="false" outlineLevel="0" collapsed="false">
      <c r="A2" s="331" t="s">
        <v>200</v>
      </c>
      <c r="B2" s="332"/>
      <c r="C2" s="333"/>
      <c r="D2" s="330"/>
    </row>
    <row r="3" customFormat="false" ht="15.75" hidden="false" customHeight="false" outlineLevel="0" collapsed="false">
      <c r="A3" s="334" t="s">
        <v>201</v>
      </c>
      <c r="B3" s="332"/>
      <c r="C3" s="335"/>
      <c r="D3" s="330"/>
    </row>
    <row r="4" customFormat="false" ht="15.75" hidden="false" customHeight="false" outlineLevel="0" collapsed="false">
      <c r="A4" s="334" t="s">
        <v>202</v>
      </c>
      <c r="B4" s="332" t="s">
        <v>203</v>
      </c>
      <c r="C4" s="335"/>
      <c r="D4" s="330"/>
    </row>
    <row r="5" customFormat="false" ht="15.75" hidden="false" customHeight="false" outlineLevel="0" collapsed="false">
      <c r="A5" s="334" t="s">
        <v>204</v>
      </c>
      <c r="B5" s="332"/>
      <c r="C5" s="335"/>
      <c r="D5" s="330"/>
    </row>
    <row r="6" customFormat="false" ht="15.75" hidden="false" customHeight="false" outlineLevel="0" collapsed="false">
      <c r="A6" s="334" t="s">
        <v>205</v>
      </c>
      <c r="B6" s="332"/>
      <c r="C6" s="335"/>
      <c r="D6" s="330"/>
    </row>
    <row r="7" customFormat="false" ht="15.75" hidden="false" customHeight="false" outlineLevel="0" collapsed="false">
      <c r="A7" s="336" t="s">
        <v>206</v>
      </c>
      <c r="B7" s="337"/>
      <c r="C7" s="338"/>
      <c r="D7" s="330"/>
    </row>
    <row r="8" customFormat="false" ht="15.75" hidden="false" customHeight="false" outlineLevel="0" collapsed="false">
      <c r="A8" s="334" t="s">
        <v>274</v>
      </c>
      <c r="B8" s="332"/>
      <c r="C8" s="338"/>
      <c r="D8" s="330"/>
    </row>
    <row r="9" customFormat="false" ht="15.75" hidden="false" customHeight="false" outlineLevel="0" collapsed="false">
      <c r="A9" s="339"/>
      <c r="B9" s="339"/>
      <c r="C9" s="337"/>
      <c r="D9" s="330"/>
    </row>
    <row r="10" customFormat="false" ht="48" hidden="false" customHeight="false" outlineLevel="0" collapsed="false">
      <c r="A10" s="336" t="s">
        <v>208</v>
      </c>
      <c r="B10" s="340" t="s">
        <v>209</v>
      </c>
      <c r="C10" s="341" t="s">
        <v>210</v>
      </c>
      <c r="D10" s="342" t="s">
        <v>211</v>
      </c>
    </row>
    <row r="11" customFormat="false" ht="30.75" hidden="false" customHeight="false" outlineLevel="0" collapsed="false">
      <c r="A11" s="343" t="n">
        <v>1</v>
      </c>
      <c r="B11" s="349" t="s">
        <v>275</v>
      </c>
      <c r="C11" s="341" t="s">
        <v>49</v>
      </c>
      <c r="D11" s="350" t="s">
        <v>276</v>
      </c>
    </row>
    <row r="12" customFormat="false" ht="30.75" hidden="false" customHeight="false" outlineLevel="0" collapsed="false">
      <c r="A12" s="343" t="n">
        <v>2</v>
      </c>
      <c r="B12" s="351" t="s">
        <v>277</v>
      </c>
      <c r="C12" s="341" t="s">
        <v>49</v>
      </c>
      <c r="D12" s="352" t="s">
        <v>276</v>
      </c>
    </row>
    <row r="13" customFormat="false" ht="16.5" hidden="false" customHeight="false" outlineLevel="0" collapsed="false">
      <c r="A13" s="343" t="n">
        <v>3</v>
      </c>
      <c r="B13" s="351" t="s">
        <v>278</v>
      </c>
      <c r="C13" s="341" t="s">
        <v>49</v>
      </c>
      <c r="D13" s="352" t="s">
        <v>279</v>
      </c>
    </row>
    <row r="14" customFormat="false" ht="16.5" hidden="false" customHeight="false" outlineLevel="0" collapsed="false">
      <c r="A14" s="343" t="n">
        <v>4</v>
      </c>
      <c r="B14" s="351" t="s">
        <v>237</v>
      </c>
      <c r="C14" s="341" t="s">
        <v>49</v>
      </c>
      <c r="D14" s="352" t="s">
        <v>244</v>
      </c>
    </row>
    <row r="15" customFormat="false" ht="30.75" hidden="false" customHeight="false" outlineLevel="0" collapsed="false">
      <c r="A15" s="343" t="n">
        <v>5</v>
      </c>
      <c r="B15" s="351" t="s">
        <v>280</v>
      </c>
      <c r="C15" s="341" t="s">
        <v>49</v>
      </c>
      <c r="D15" s="352" t="s">
        <v>281</v>
      </c>
    </row>
    <row r="16" customFormat="false" ht="16.5" hidden="false" customHeight="false" outlineLevel="0" collapsed="false">
      <c r="A16" s="343" t="n">
        <v>6</v>
      </c>
      <c r="B16" s="351" t="s">
        <v>282</v>
      </c>
      <c r="C16" s="341" t="s">
        <v>49</v>
      </c>
      <c r="D16" s="352" t="s">
        <v>247</v>
      </c>
    </row>
    <row r="17" customFormat="false" ht="16.5" hidden="false" customHeight="false" outlineLevel="0" collapsed="false">
      <c r="A17" s="343" t="n">
        <v>7</v>
      </c>
      <c r="B17" s="351" t="s">
        <v>283</v>
      </c>
      <c r="C17" s="341" t="s">
        <v>49</v>
      </c>
      <c r="D17" s="352" t="s">
        <v>247</v>
      </c>
    </row>
    <row r="18" customFormat="false" ht="16.5" hidden="false" customHeight="false" outlineLevel="0" collapsed="false">
      <c r="A18" s="343" t="n">
        <v>8</v>
      </c>
      <c r="B18" s="351" t="s">
        <v>284</v>
      </c>
      <c r="C18" s="341" t="s">
        <v>49</v>
      </c>
      <c r="D18" s="352" t="s">
        <v>285</v>
      </c>
    </row>
    <row r="19" customFormat="false" ht="16.5" hidden="false" customHeight="false" outlineLevel="0" collapsed="false">
      <c r="A19" s="343" t="n">
        <v>9</v>
      </c>
      <c r="B19" s="351" t="s">
        <v>286</v>
      </c>
      <c r="C19" s="341" t="s">
        <v>49</v>
      </c>
      <c r="D19" s="352" t="s">
        <v>251</v>
      </c>
    </row>
    <row r="20" customFormat="false" ht="16.5" hidden="false" customHeight="false" outlineLevel="0" collapsed="false">
      <c r="A20" s="344" t="n">
        <v>10</v>
      </c>
      <c r="B20" s="351" t="s">
        <v>287</v>
      </c>
      <c r="C20" s="341" t="s">
        <v>49</v>
      </c>
      <c r="D20" s="352" t="s">
        <v>251</v>
      </c>
    </row>
    <row r="21" customFormat="false" ht="30.75" hidden="false" customHeight="false" outlineLevel="0" collapsed="false">
      <c r="A21" s="344" t="n">
        <v>11</v>
      </c>
      <c r="B21" s="351" t="s">
        <v>288</v>
      </c>
      <c r="C21" s="341" t="s">
        <v>49</v>
      </c>
      <c r="D21" s="352" t="s">
        <v>260</v>
      </c>
    </row>
    <row r="22" customFormat="false" ht="16.5" hidden="false" customHeight="false" outlineLevel="0" collapsed="false">
      <c r="A22" s="343" t="n">
        <v>12</v>
      </c>
      <c r="B22" s="351" t="s">
        <v>289</v>
      </c>
      <c r="C22" s="341" t="s">
        <v>49</v>
      </c>
      <c r="D22" s="352" t="s">
        <v>260</v>
      </c>
    </row>
    <row r="23" customFormat="false" ht="48" hidden="false" customHeight="false" outlineLevel="0" collapsed="false">
      <c r="A23" s="336" t="s">
        <v>224</v>
      </c>
      <c r="B23" s="340" t="s">
        <v>209</v>
      </c>
      <c r="C23" s="341" t="s">
        <v>210</v>
      </c>
      <c r="D23" s="342"/>
    </row>
    <row r="24" customFormat="false" ht="16.5" hidden="false" customHeight="false" outlineLevel="0" collapsed="false">
      <c r="A24" s="343" t="n">
        <v>1</v>
      </c>
      <c r="B24" s="349" t="s">
        <v>290</v>
      </c>
      <c r="C24" s="341" t="s">
        <v>49</v>
      </c>
      <c r="D24" s="350"/>
    </row>
    <row r="25" customFormat="false" ht="16.5" hidden="false" customHeight="false" outlineLevel="0" collapsed="false">
      <c r="A25" s="343" t="n">
        <v>2</v>
      </c>
      <c r="B25" s="351" t="s">
        <v>291</v>
      </c>
      <c r="C25" s="341" t="s">
        <v>49</v>
      </c>
      <c r="D25" s="352" t="s">
        <v>240</v>
      </c>
    </row>
    <row r="26" customFormat="false" ht="30.75" hidden="false" customHeight="false" outlineLevel="0" collapsed="false">
      <c r="A26" s="343" t="n">
        <v>3</v>
      </c>
      <c r="B26" s="351" t="s">
        <v>292</v>
      </c>
      <c r="C26" s="341" t="s">
        <v>49</v>
      </c>
      <c r="D26" s="352" t="s">
        <v>293</v>
      </c>
    </row>
    <row r="27" customFormat="false" ht="16.5" hidden="false" customHeight="false" outlineLevel="0" collapsed="false">
      <c r="A27" s="343" t="n">
        <v>4</v>
      </c>
      <c r="B27" s="351" t="s">
        <v>163</v>
      </c>
      <c r="C27" s="341" t="s">
        <v>49</v>
      </c>
      <c r="D27" s="352" t="s">
        <v>293</v>
      </c>
    </row>
    <row r="28" customFormat="false" ht="16.5" hidden="false" customHeight="false" outlineLevel="0" collapsed="false">
      <c r="A28" s="343" t="n">
        <v>5</v>
      </c>
      <c r="B28" s="351" t="s">
        <v>194</v>
      </c>
      <c r="C28" s="341" t="s">
        <v>49</v>
      </c>
      <c r="D28" s="352" t="s">
        <v>293</v>
      </c>
    </row>
    <row r="29" customFormat="false" ht="16.5" hidden="false" customHeight="false" outlineLevel="0" collapsed="false">
      <c r="A29" s="343" t="n">
        <v>6</v>
      </c>
      <c r="B29" s="351" t="s">
        <v>294</v>
      </c>
      <c r="C29" s="341" t="s">
        <v>49</v>
      </c>
      <c r="D29" s="352" t="s">
        <v>247</v>
      </c>
    </row>
    <row r="30" customFormat="false" ht="16.5" hidden="false" customHeight="false" outlineLevel="0" collapsed="false">
      <c r="A30" s="343" t="n">
        <v>7</v>
      </c>
      <c r="B30" s="351" t="s">
        <v>295</v>
      </c>
      <c r="C30" s="341" t="s">
        <v>49</v>
      </c>
      <c r="D30" s="352" t="s">
        <v>285</v>
      </c>
    </row>
    <row r="31" customFormat="false" ht="16.5" hidden="false" customHeight="false" outlineLevel="0" collapsed="false">
      <c r="A31" s="343" t="n">
        <v>8</v>
      </c>
      <c r="B31" s="351" t="s">
        <v>219</v>
      </c>
      <c r="C31" s="341" t="s">
        <v>49</v>
      </c>
      <c r="D31" s="352" t="s">
        <v>285</v>
      </c>
    </row>
    <row r="32" customFormat="false" ht="16.5" hidden="false" customHeight="false" outlineLevel="0" collapsed="false">
      <c r="A32" s="343" t="n">
        <v>9</v>
      </c>
      <c r="B32" s="351" t="s">
        <v>296</v>
      </c>
      <c r="C32" s="341" t="s">
        <v>49</v>
      </c>
      <c r="D32" s="352" t="s">
        <v>285</v>
      </c>
    </row>
    <row r="33" customFormat="false" ht="16.5" hidden="false" customHeight="false" outlineLevel="0" collapsed="false">
      <c r="A33" s="354" t="n">
        <v>10</v>
      </c>
      <c r="B33" s="351" t="s">
        <v>297</v>
      </c>
      <c r="C33" s="341" t="s">
        <v>49</v>
      </c>
      <c r="D33" s="352" t="s">
        <v>263</v>
      </c>
    </row>
    <row r="34" customFormat="false" ht="16.5" hidden="false" customHeight="false" outlineLevel="0" collapsed="false">
      <c r="A34" s="354" t="n">
        <v>11</v>
      </c>
      <c r="B34" s="351" t="s">
        <v>227</v>
      </c>
      <c r="C34" s="341" t="s">
        <v>49</v>
      </c>
      <c r="D34" s="352" t="s">
        <v>263</v>
      </c>
    </row>
    <row r="35" customFormat="false" ht="16.5" hidden="false" customHeight="false" outlineLevel="0" collapsed="false">
      <c r="A35" s="354" t="n">
        <v>12</v>
      </c>
      <c r="B35" s="351" t="s">
        <v>298</v>
      </c>
      <c r="C35" s="341" t="s">
        <v>49</v>
      </c>
      <c r="D35" s="352" t="s">
        <v>26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C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46.12"/>
    <col collapsed="false" customWidth="true" hidden="false" outlineLevel="0" max="3" min="3" style="0" width="10.49"/>
    <col collapsed="false" customWidth="true" hidden="false" outlineLevel="0" max="4" min="4" style="0" width="53.36"/>
  </cols>
  <sheetData>
    <row r="1" customFormat="false" ht="15.75" hidden="false" customHeight="false" outlineLevel="0" collapsed="false">
      <c r="A1" s="329" t="s">
        <v>0</v>
      </c>
      <c r="B1" s="329"/>
      <c r="C1" s="329"/>
      <c r="D1" s="330"/>
    </row>
    <row r="2" customFormat="false" ht="15.75" hidden="false" customHeight="false" outlineLevel="0" collapsed="false">
      <c r="A2" s="331" t="s">
        <v>200</v>
      </c>
      <c r="B2" s="332"/>
      <c r="C2" s="333"/>
      <c r="D2" s="330"/>
    </row>
    <row r="3" customFormat="false" ht="15.75" hidden="false" customHeight="false" outlineLevel="0" collapsed="false">
      <c r="A3" s="334" t="s">
        <v>201</v>
      </c>
      <c r="B3" s="332"/>
      <c r="C3" s="335"/>
      <c r="D3" s="330"/>
    </row>
    <row r="4" customFormat="false" ht="15.75" hidden="false" customHeight="false" outlineLevel="0" collapsed="false">
      <c r="A4" s="334" t="s">
        <v>202</v>
      </c>
      <c r="B4" s="332" t="s">
        <v>203</v>
      </c>
      <c r="C4" s="335"/>
      <c r="D4" s="330"/>
    </row>
    <row r="5" customFormat="false" ht="15.75" hidden="false" customHeight="false" outlineLevel="0" collapsed="false">
      <c r="A5" s="334" t="s">
        <v>204</v>
      </c>
      <c r="B5" s="332"/>
      <c r="C5" s="335"/>
      <c r="D5" s="330"/>
    </row>
    <row r="6" customFormat="false" ht="15.75" hidden="false" customHeight="false" outlineLevel="0" collapsed="false">
      <c r="A6" s="334" t="s">
        <v>205</v>
      </c>
      <c r="B6" s="332"/>
      <c r="C6" s="335"/>
      <c r="D6" s="330"/>
    </row>
    <row r="7" customFormat="false" ht="15.75" hidden="false" customHeight="false" outlineLevel="0" collapsed="false">
      <c r="A7" s="336" t="s">
        <v>206</v>
      </c>
      <c r="B7" s="337"/>
      <c r="C7" s="338"/>
      <c r="D7" s="330"/>
    </row>
    <row r="8" customFormat="false" ht="15.75" hidden="false" customHeight="false" outlineLevel="0" collapsed="false">
      <c r="A8" s="334" t="s">
        <v>299</v>
      </c>
      <c r="B8" s="332"/>
      <c r="C8" s="338"/>
      <c r="D8" s="330"/>
    </row>
    <row r="9" customFormat="false" ht="15.75" hidden="false" customHeight="false" outlineLevel="0" collapsed="false">
      <c r="A9" s="339"/>
      <c r="B9" s="339"/>
      <c r="C9" s="337"/>
      <c r="D9" s="330"/>
    </row>
    <row r="10" customFormat="false" ht="48" hidden="false" customHeight="false" outlineLevel="0" collapsed="false">
      <c r="A10" s="336" t="s">
        <v>208</v>
      </c>
      <c r="B10" s="340" t="s">
        <v>209</v>
      </c>
      <c r="C10" s="341" t="s">
        <v>210</v>
      </c>
      <c r="D10" s="342" t="s">
        <v>211</v>
      </c>
    </row>
    <row r="11" customFormat="false" ht="16.5" hidden="false" customHeight="false" outlineLevel="0" collapsed="false">
      <c r="A11" s="343" t="n">
        <v>1</v>
      </c>
      <c r="B11" s="349" t="s">
        <v>300</v>
      </c>
      <c r="C11" s="341" t="s">
        <v>49</v>
      </c>
      <c r="D11" s="350" t="s">
        <v>244</v>
      </c>
    </row>
    <row r="12" customFormat="false" ht="16.5" hidden="false" customHeight="false" outlineLevel="0" collapsed="false">
      <c r="A12" s="343" t="n">
        <v>2</v>
      </c>
      <c r="B12" s="351" t="s">
        <v>301</v>
      </c>
      <c r="C12" s="341" t="s">
        <v>49</v>
      </c>
      <c r="D12" s="352" t="s">
        <v>251</v>
      </c>
    </row>
    <row r="13" customFormat="false" ht="16.5" hidden="false" customHeight="false" outlineLevel="0" collapsed="false">
      <c r="A13" s="343" t="n">
        <v>3</v>
      </c>
      <c r="B13" s="351" t="s">
        <v>302</v>
      </c>
      <c r="C13" s="341" t="s">
        <v>49</v>
      </c>
      <c r="D13" s="352" t="s">
        <v>285</v>
      </c>
    </row>
    <row r="14" customFormat="false" ht="30.75" hidden="false" customHeight="false" outlineLevel="0" collapsed="false">
      <c r="A14" s="343" t="n">
        <v>4</v>
      </c>
      <c r="B14" s="351" t="s">
        <v>303</v>
      </c>
      <c r="C14" s="341" t="s">
        <v>49</v>
      </c>
      <c r="D14" s="352" t="s">
        <v>240</v>
      </c>
    </row>
    <row r="15" customFormat="false" ht="16.5" hidden="false" customHeight="false" outlineLevel="0" collapsed="false">
      <c r="A15" s="343" t="n">
        <v>5</v>
      </c>
      <c r="B15" s="351" t="s">
        <v>304</v>
      </c>
      <c r="C15" s="341" t="s">
        <v>49</v>
      </c>
      <c r="D15" s="352" t="s">
        <v>247</v>
      </c>
    </row>
    <row r="16" customFormat="false" ht="16.5" hidden="false" customHeight="false" outlineLevel="0" collapsed="false">
      <c r="A16" s="343" t="n">
        <v>6</v>
      </c>
      <c r="B16" s="351" t="s">
        <v>305</v>
      </c>
      <c r="C16" s="341" t="s">
        <v>49</v>
      </c>
      <c r="D16" s="352" t="s">
        <v>247</v>
      </c>
    </row>
    <row r="17" customFormat="false" ht="16.5" hidden="false" customHeight="false" outlineLevel="0" collapsed="false">
      <c r="A17" s="343" t="n">
        <v>7</v>
      </c>
      <c r="B17" s="351" t="s">
        <v>306</v>
      </c>
      <c r="C17" s="341" t="s">
        <v>49</v>
      </c>
      <c r="D17" s="352" t="s">
        <v>247</v>
      </c>
    </row>
    <row r="18" customFormat="false" ht="16.5" hidden="false" customHeight="false" outlineLevel="0" collapsed="false">
      <c r="A18" s="343" t="n">
        <v>8</v>
      </c>
      <c r="B18" s="351" t="s">
        <v>282</v>
      </c>
      <c r="C18" s="341" t="s">
        <v>49</v>
      </c>
      <c r="D18" s="352" t="s">
        <v>247</v>
      </c>
    </row>
    <row r="19" customFormat="false" ht="16.5" hidden="false" customHeight="false" outlineLevel="0" collapsed="false">
      <c r="A19" s="343" t="n">
        <v>9</v>
      </c>
      <c r="B19" s="351" t="s">
        <v>307</v>
      </c>
      <c r="C19" s="341" t="s">
        <v>49</v>
      </c>
      <c r="D19" s="352" t="s">
        <v>244</v>
      </c>
    </row>
    <row r="20" customFormat="false" ht="16.5" hidden="false" customHeight="false" outlineLevel="0" collapsed="false">
      <c r="A20" s="344" t="n">
        <v>10</v>
      </c>
      <c r="B20" s="351" t="s">
        <v>308</v>
      </c>
      <c r="C20" s="341" t="s">
        <v>49</v>
      </c>
      <c r="D20" s="352" t="s">
        <v>276</v>
      </c>
    </row>
    <row r="21" customFormat="false" ht="30.75" hidden="false" customHeight="false" outlineLevel="0" collapsed="false">
      <c r="A21" s="344" t="n">
        <v>11</v>
      </c>
      <c r="B21" s="351" t="s">
        <v>309</v>
      </c>
      <c r="C21" s="341" t="s">
        <v>49</v>
      </c>
      <c r="D21" s="352" t="s">
        <v>246</v>
      </c>
    </row>
    <row r="22" customFormat="false" ht="16.5" hidden="false" customHeight="false" outlineLevel="0" collapsed="false">
      <c r="A22" s="343" t="n">
        <v>12</v>
      </c>
      <c r="B22" s="351" t="s">
        <v>171</v>
      </c>
      <c r="C22" s="341" t="s">
        <v>49</v>
      </c>
      <c r="D22" s="352" t="s">
        <v>293</v>
      </c>
    </row>
    <row r="23" customFormat="false" ht="48" hidden="false" customHeight="false" outlineLevel="0" collapsed="false">
      <c r="A23" s="336" t="s">
        <v>224</v>
      </c>
      <c r="B23" s="340" t="s">
        <v>209</v>
      </c>
      <c r="C23" s="341" t="s">
        <v>210</v>
      </c>
      <c r="D23" s="342"/>
    </row>
    <row r="24" customFormat="false" ht="16.5" hidden="false" customHeight="false" outlineLevel="0" collapsed="false">
      <c r="A24" s="343" t="n">
        <v>1</v>
      </c>
      <c r="B24" s="349" t="s">
        <v>310</v>
      </c>
      <c r="C24" s="341" t="s">
        <v>49</v>
      </c>
      <c r="D24" s="350" t="s">
        <v>244</v>
      </c>
    </row>
    <row r="25" customFormat="false" ht="16.5" hidden="false" customHeight="false" outlineLevel="0" collapsed="false">
      <c r="A25" s="343" t="n">
        <v>2</v>
      </c>
      <c r="B25" s="351" t="s">
        <v>237</v>
      </c>
      <c r="C25" s="341" t="s">
        <v>49</v>
      </c>
      <c r="D25" s="352" t="s">
        <v>244</v>
      </c>
    </row>
    <row r="26" customFormat="false" ht="16.5" hidden="false" customHeight="false" outlineLevel="0" collapsed="false">
      <c r="A26" s="343" t="n">
        <v>3</v>
      </c>
      <c r="B26" s="351" t="s">
        <v>289</v>
      </c>
      <c r="C26" s="341" t="s">
        <v>49</v>
      </c>
      <c r="D26" s="352" t="s">
        <v>260</v>
      </c>
    </row>
    <row r="27" customFormat="false" ht="30.75" hidden="false" customHeight="false" outlineLevel="0" collapsed="false">
      <c r="A27" s="343" t="n">
        <v>4</v>
      </c>
      <c r="B27" s="351" t="s">
        <v>288</v>
      </c>
      <c r="C27" s="341" t="s">
        <v>49</v>
      </c>
      <c r="D27" s="352" t="s">
        <v>260</v>
      </c>
    </row>
    <row r="28" customFormat="false" ht="16.5" hidden="false" customHeight="false" outlineLevel="0" collapsed="false">
      <c r="A28" s="343" t="n">
        <v>5</v>
      </c>
      <c r="B28" s="351" t="s">
        <v>311</v>
      </c>
      <c r="C28" s="341" t="s">
        <v>49</v>
      </c>
      <c r="D28" s="352" t="s">
        <v>251</v>
      </c>
    </row>
    <row r="29" customFormat="false" ht="16.5" hidden="false" customHeight="false" outlineLevel="0" collapsed="false">
      <c r="A29" s="343" t="n">
        <v>6</v>
      </c>
      <c r="B29" s="351" t="s">
        <v>297</v>
      </c>
      <c r="C29" s="341" t="s">
        <v>49</v>
      </c>
      <c r="D29" s="352" t="s">
        <v>263</v>
      </c>
    </row>
    <row r="30" customFormat="false" ht="16.5" hidden="false" customHeight="false" outlineLevel="0" collapsed="false">
      <c r="A30" s="343" t="n">
        <v>7</v>
      </c>
      <c r="B30" s="351" t="s">
        <v>278</v>
      </c>
      <c r="C30" s="341" t="s">
        <v>49</v>
      </c>
      <c r="D30" s="352" t="s">
        <v>279</v>
      </c>
    </row>
    <row r="31" customFormat="false" ht="16.5" hidden="false" customHeight="false" outlineLevel="0" collapsed="false">
      <c r="A31" s="343" t="n">
        <v>8</v>
      </c>
      <c r="B31" s="351" t="s">
        <v>174</v>
      </c>
      <c r="C31" s="341" t="s">
        <v>49</v>
      </c>
      <c r="D31" s="352" t="s">
        <v>285</v>
      </c>
    </row>
    <row r="32" customFormat="false" ht="16.5" hidden="false" customHeight="false" outlineLevel="0" collapsed="false">
      <c r="A32" s="343" t="n">
        <v>9</v>
      </c>
      <c r="B32" s="351" t="s">
        <v>219</v>
      </c>
      <c r="C32" s="341" t="s">
        <v>49</v>
      </c>
      <c r="D32" s="352" t="s">
        <v>285</v>
      </c>
    </row>
    <row r="33" customFormat="false" ht="16.5" hidden="false" customHeight="false" outlineLevel="0" collapsed="false">
      <c r="A33" s="354" t="n">
        <v>10</v>
      </c>
      <c r="B33" s="351" t="s">
        <v>216</v>
      </c>
      <c r="C33" s="341" t="s">
        <v>49</v>
      </c>
      <c r="D33" s="352" t="s">
        <v>279</v>
      </c>
    </row>
    <row r="34" customFormat="false" ht="16.5" hidden="false" customHeight="false" outlineLevel="0" collapsed="false">
      <c r="A34" s="354" t="n">
        <v>11</v>
      </c>
      <c r="B34" s="351" t="s">
        <v>312</v>
      </c>
      <c r="C34" s="341" t="s">
        <v>49</v>
      </c>
      <c r="D34" s="352" t="s">
        <v>285</v>
      </c>
    </row>
    <row r="35" customFormat="false" ht="16.5" hidden="false" customHeight="false" outlineLevel="0" collapsed="false">
      <c r="A35" s="354" t="n">
        <v>12</v>
      </c>
      <c r="B35" s="351" t="s">
        <v>227</v>
      </c>
      <c r="C35" s="341" t="s">
        <v>49</v>
      </c>
      <c r="D35" s="352" t="s">
        <v>26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98" activeCellId="0" sqref="D98:P9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99"/>
    <col collapsed="false" customWidth="true" hidden="false" outlineLevel="0" max="3" min="3" style="0" width="5.62"/>
    <col collapsed="false" customWidth="true" hidden="false" outlineLevel="0" max="4" min="4" style="0" width="6.37"/>
    <col collapsed="false" customWidth="true" hidden="false" outlineLevel="0" max="5" min="5" style="0" width="6.12"/>
    <col collapsed="false" customWidth="true" hidden="false" outlineLevel="0" max="6" min="6" style="0" width="5.36"/>
    <col collapsed="false" customWidth="true" hidden="false" outlineLevel="0" max="7" min="7" style="0" width="4.62"/>
    <col collapsed="false" customWidth="true" hidden="false" outlineLevel="0" max="8" min="8" style="0" width="6.49"/>
    <col collapsed="false" customWidth="true" hidden="false" outlineLevel="0" max="9" min="9" style="0" width="7.24"/>
    <col collapsed="false" customWidth="true" hidden="false" outlineLevel="0" max="10" min="10" style="0" width="5.49"/>
    <col collapsed="false" customWidth="true" hidden="false" outlineLevel="0" max="11" min="11" style="0" width="6.99"/>
    <col collapsed="false" customWidth="true" hidden="false" outlineLevel="0" max="12" min="12" style="0" width="6.12"/>
    <col collapsed="false" customWidth="true" hidden="false" outlineLevel="0" max="13" min="13" style="0" width="5.75"/>
    <col collapsed="false" customWidth="true" hidden="false" outlineLevel="0" max="14" min="14" style="0" width="6.25"/>
    <col collapsed="false" customWidth="true" hidden="false" outlineLevel="0" max="15" min="15" style="0" width="5.87"/>
    <col collapsed="false" customWidth="true" hidden="false" outlineLevel="0" max="17" min="17" style="0" width="5.12"/>
    <col collapsed="false" customWidth="true" hidden="false" outlineLevel="0" max="18" min="18" style="0" width="4.99"/>
    <col collapsed="false" customWidth="true" hidden="false" outlineLevel="0" max="19" min="19" style="0" width="4.86"/>
  </cols>
  <sheetData>
    <row r="1" customFormat="false" ht="14.25" hidden="false" customHeight="false" outlineLevel="0" collapsed="false">
      <c r="A1" s="357"/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5.75" hidden="false" customHeight="false" outlineLevel="0" collapsed="false">
      <c r="A4" s="6"/>
      <c r="B4" s="5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6"/>
      <c r="B5" s="5"/>
      <c r="C5" s="7"/>
      <c r="D5" s="7"/>
      <c r="E5" s="7"/>
      <c r="F5" s="7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5"/>
      <c r="C6" s="7"/>
      <c r="D6" s="7"/>
      <c r="E6" s="7"/>
      <c r="F6" s="7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false" outlineLevel="0" collapsed="false">
      <c r="A7" s="357"/>
      <c r="B7" s="9" t="s">
        <v>2</v>
      </c>
      <c r="C7" s="10"/>
      <c r="D7" s="10"/>
      <c r="E7" s="10"/>
      <c r="F7" s="10"/>
      <c r="G7" s="256"/>
      <c r="H7" s="256"/>
      <c r="I7" s="256"/>
      <c r="J7" s="256"/>
      <c r="K7" s="256"/>
      <c r="L7" s="256"/>
      <c r="M7" s="256"/>
      <c r="N7" s="256"/>
      <c r="O7" s="357"/>
      <c r="P7" s="357"/>
    </row>
    <row r="8" customFormat="false" ht="14.25" hidden="false" customHeight="false" outlineLevel="0" collapsed="false">
      <c r="A8" s="357"/>
      <c r="B8" s="13" t="s">
        <v>313</v>
      </c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</row>
    <row r="9" customFormat="false" ht="14.25" hidden="false" customHeight="false" outlineLevel="0" collapsed="false">
      <c r="A9" s="357"/>
      <c r="B9" s="13" t="s">
        <v>4</v>
      </c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7"/>
      <c r="P9" s="357"/>
    </row>
    <row r="10" customFormat="false" ht="14.25" hidden="false" customHeight="false" outlineLevel="0" collapsed="false">
      <c r="A10" s="357"/>
      <c r="B10" s="13" t="s">
        <v>5</v>
      </c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</row>
    <row r="11" customFormat="false" ht="14.25" hidden="false" customHeight="false" outlineLevel="0" collapsed="false">
      <c r="A11" s="357"/>
      <c r="B11" s="13" t="s">
        <v>6</v>
      </c>
      <c r="C11" s="357"/>
      <c r="D11" s="357"/>
      <c r="E11" s="357"/>
      <c r="F11" s="357"/>
      <c r="G11" s="357"/>
      <c r="H11" s="357"/>
      <c r="I11" s="357"/>
      <c r="J11" s="357"/>
      <c r="K11" s="357"/>
      <c r="L11" s="357"/>
      <c r="M11" s="357"/>
      <c r="N11" s="357"/>
      <c r="O11" s="357"/>
      <c r="P11" s="357"/>
    </row>
    <row r="12" customFormat="false" ht="14.25" hidden="false" customHeight="false" outlineLevel="0" collapsed="false">
      <c r="A12" s="357"/>
      <c r="B12" s="357"/>
      <c r="C12" s="357"/>
      <c r="D12" s="357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7"/>
      <c r="P12" s="357"/>
    </row>
    <row r="13" customFormat="false" ht="14.25" hidden="false" customHeight="true" outlineLevel="0" collapsed="false">
      <c r="A13" s="14" t="s">
        <v>7</v>
      </c>
      <c r="B13" s="15" t="s">
        <v>8</v>
      </c>
      <c r="C13" s="16" t="s">
        <v>9</v>
      </c>
      <c r="D13" s="16"/>
      <c r="E13" s="16"/>
      <c r="F13" s="17" t="s">
        <v>10</v>
      </c>
      <c r="G13" s="18" t="s">
        <v>11</v>
      </c>
      <c r="H13" s="18" t="s">
        <v>12</v>
      </c>
      <c r="I13" s="19" t="s">
        <v>13</v>
      </c>
      <c r="J13" s="19"/>
      <c r="K13" s="19"/>
      <c r="L13" s="19"/>
      <c r="M13" s="19"/>
      <c r="N13" s="19"/>
      <c r="O13" s="19"/>
      <c r="P13" s="19"/>
      <c r="Q13" s="20" t="s">
        <v>14</v>
      </c>
      <c r="R13" s="21" t="s">
        <v>15</v>
      </c>
      <c r="S13" s="21"/>
    </row>
    <row r="14" customFormat="false" ht="21.75" hidden="false" customHeight="true" outlineLevel="0" collapsed="false">
      <c r="A14" s="14"/>
      <c r="B14" s="15"/>
      <c r="C14" s="22" t="s">
        <v>16</v>
      </c>
      <c r="D14" s="17" t="s">
        <v>17</v>
      </c>
      <c r="E14" s="17" t="s">
        <v>18</v>
      </c>
      <c r="F14" s="17"/>
      <c r="G14" s="18"/>
      <c r="H14" s="18"/>
      <c r="I14" s="18" t="s">
        <v>19</v>
      </c>
      <c r="J14" s="18" t="s">
        <v>20</v>
      </c>
      <c r="K14" s="24" t="s">
        <v>17</v>
      </c>
      <c r="L14" s="24"/>
      <c r="M14" s="24"/>
      <c r="N14" s="24"/>
      <c r="O14" s="24"/>
      <c r="P14" s="18" t="s">
        <v>18</v>
      </c>
      <c r="Q14" s="20"/>
      <c r="R14" s="21"/>
      <c r="S14" s="21"/>
    </row>
    <row r="15" customFormat="false" ht="14.25" hidden="false" customHeight="true" outlineLevel="0" collapsed="false">
      <c r="A15" s="14"/>
      <c r="B15" s="15"/>
      <c r="C15" s="22"/>
      <c r="D15" s="17"/>
      <c r="E15" s="17"/>
      <c r="F15" s="17"/>
      <c r="G15" s="18"/>
      <c r="H15" s="18"/>
      <c r="I15" s="18"/>
      <c r="J15" s="18"/>
      <c r="K15" s="25" t="s">
        <v>16</v>
      </c>
      <c r="L15" s="26" t="s">
        <v>21</v>
      </c>
      <c r="M15" s="19"/>
      <c r="N15" s="19"/>
      <c r="O15" s="25" t="s">
        <v>22</v>
      </c>
      <c r="P15" s="18"/>
      <c r="Q15" s="20"/>
      <c r="R15" s="20" t="s">
        <v>23</v>
      </c>
      <c r="S15" s="20" t="s">
        <v>24</v>
      </c>
    </row>
    <row r="16" customFormat="false" ht="14.25" hidden="false" customHeight="false" outlineLevel="0" collapsed="false">
      <c r="A16" s="14"/>
      <c r="B16" s="15"/>
      <c r="C16" s="22"/>
      <c r="D16" s="17"/>
      <c r="E16" s="17"/>
      <c r="F16" s="17"/>
      <c r="G16" s="18"/>
      <c r="H16" s="18"/>
      <c r="I16" s="18"/>
      <c r="J16" s="18"/>
      <c r="K16" s="25"/>
      <c r="L16" s="27" t="s">
        <v>25</v>
      </c>
      <c r="M16" s="25" t="s">
        <v>26</v>
      </c>
      <c r="N16" s="25" t="s">
        <v>27</v>
      </c>
      <c r="O16" s="25"/>
      <c r="P16" s="18"/>
      <c r="Q16" s="20"/>
      <c r="R16" s="20"/>
      <c r="S16" s="20"/>
    </row>
    <row r="17" customFormat="false" ht="21" hidden="false" customHeight="true" outlineLevel="0" collapsed="false">
      <c r="A17" s="14"/>
      <c r="B17" s="15"/>
      <c r="C17" s="22"/>
      <c r="D17" s="17"/>
      <c r="E17" s="17"/>
      <c r="F17" s="17"/>
      <c r="G17" s="18"/>
      <c r="H17" s="18"/>
      <c r="I17" s="18"/>
      <c r="J17" s="18"/>
      <c r="K17" s="25"/>
      <c r="L17" s="27"/>
      <c r="M17" s="25"/>
      <c r="N17" s="25"/>
      <c r="O17" s="25"/>
      <c r="P17" s="18"/>
      <c r="Q17" s="20"/>
      <c r="R17" s="20"/>
      <c r="S17" s="20"/>
    </row>
    <row r="18" customFormat="false" ht="14.25" hidden="false" customHeight="false" outlineLevel="0" collapsed="false">
      <c r="A18" s="28"/>
      <c r="B18" s="29" t="s">
        <v>28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58"/>
      <c r="P18" s="36"/>
      <c r="Q18" s="32"/>
      <c r="R18" s="33"/>
      <c r="S18" s="34"/>
    </row>
    <row r="19" customFormat="false" ht="14.25" hidden="false" customHeight="false" outlineLevel="0" collapsed="false">
      <c r="A19" s="28"/>
      <c r="B19" s="35" t="s">
        <v>29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6"/>
      <c r="Q19" s="37"/>
      <c r="R19" s="38"/>
      <c r="S19" s="39"/>
    </row>
    <row r="20" customFormat="false" ht="14.25" hidden="false" customHeight="false" outlineLevel="0" collapsed="false">
      <c r="A20" s="35" t="s">
        <v>30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6"/>
      <c r="Q20" s="37"/>
      <c r="R20" s="38"/>
      <c r="S20" s="39"/>
    </row>
    <row r="21" customFormat="false" ht="14.25" hidden="false" customHeight="false" outlineLevel="0" collapsed="false">
      <c r="A21" s="40" t="s">
        <v>31</v>
      </c>
      <c r="B21" s="41" t="s">
        <v>32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36"/>
      <c r="Q21" s="42"/>
      <c r="R21" s="43"/>
      <c r="S21" s="44"/>
    </row>
    <row r="22" customFormat="false" ht="14.25" hidden="false" customHeight="false" outlineLevel="0" collapsed="false">
      <c r="A22" s="45" t="s">
        <v>33</v>
      </c>
      <c r="B22" s="46" t="s">
        <v>34</v>
      </c>
      <c r="C22" s="359" t="n">
        <f aca="false">D22+E22</f>
        <v>2</v>
      </c>
      <c r="D22" s="359" t="n">
        <v>1.2</v>
      </c>
      <c r="E22" s="360" t="n">
        <v>0.8</v>
      </c>
      <c r="F22" s="361"/>
      <c r="G22" s="361" t="s">
        <v>35</v>
      </c>
      <c r="H22" s="362" t="s">
        <v>39</v>
      </c>
      <c r="I22" s="361" t="n">
        <f aca="false">K22+P22</f>
        <v>51</v>
      </c>
      <c r="J22" s="361"/>
      <c r="K22" s="362" t="n">
        <f aca="false">L22+O22</f>
        <v>31</v>
      </c>
      <c r="L22" s="362" t="n">
        <f aca="false">M22+N22</f>
        <v>30</v>
      </c>
      <c r="M22" s="362"/>
      <c r="N22" s="362" t="n">
        <v>30</v>
      </c>
      <c r="O22" s="362" t="n">
        <v>1</v>
      </c>
      <c r="P22" s="362" t="n">
        <v>20</v>
      </c>
      <c r="Q22" s="49" t="n">
        <f aca="false">I22/C22</f>
        <v>25.5</v>
      </c>
      <c r="R22" s="50" t="n">
        <v>55</v>
      </c>
      <c r="S22" s="50" t="n">
        <v>45</v>
      </c>
    </row>
    <row r="23" customFormat="false" ht="24" hidden="false" customHeight="false" outlineLevel="0" collapsed="false">
      <c r="A23" s="45" t="s">
        <v>37</v>
      </c>
      <c r="B23" s="46" t="s">
        <v>38</v>
      </c>
      <c r="C23" s="359" t="n">
        <f aca="false">D23+E23</f>
        <v>2</v>
      </c>
      <c r="D23" s="359" t="n">
        <v>0.7</v>
      </c>
      <c r="E23" s="360" t="n">
        <v>1.3</v>
      </c>
      <c r="F23" s="361"/>
      <c r="G23" s="361" t="s">
        <v>35</v>
      </c>
      <c r="H23" s="362" t="s">
        <v>39</v>
      </c>
      <c r="I23" s="361" t="n">
        <f aca="false">K23+P23</f>
        <v>50</v>
      </c>
      <c r="J23" s="361"/>
      <c r="K23" s="362" t="n">
        <f aca="false">L23+O23</f>
        <v>17</v>
      </c>
      <c r="L23" s="362" t="n">
        <f aca="false">M23+N23</f>
        <v>16</v>
      </c>
      <c r="M23" s="362"/>
      <c r="N23" s="362" t="n">
        <v>16</v>
      </c>
      <c r="O23" s="362" t="n">
        <v>1</v>
      </c>
      <c r="P23" s="362" t="n">
        <v>33</v>
      </c>
      <c r="Q23" s="49" t="n">
        <f aca="false">I23/C23</f>
        <v>25</v>
      </c>
      <c r="R23" s="50" t="n">
        <v>55</v>
      </c>
      <c r="S23" s="50" t="n">
        <v>45</v>
      </c>
    </row>
    <row r="24" customFormat="false" ht="24" hidden="false" customHeight="false" outlineLevel="0" collapsed="false">
      <c r="A24" s="45" t="s">
        <v>40</v>
      </c>
      <c r="B24" s="46" t="s">
        <v>41</v>
      </c>
      <c r="C24" s="47" t="n">
        <v>2</v>
      </c>
      <c r="D24" s="47" t="n">
        <v>0.7</v>
      </c>
      <c r="E24" s="48" t="n">
        <v>1.3</v>
      </c>
      <c r="F24" s="36"/>
      <c r="G24" s="36" t="s">
        <v>35</v>
      </c>
      <c r="H24" s="31" t="s">
        <v>36</v>
      </c>
      <c r="I24" s="361" t="n">
        <f aca="false">K24+P24</f>
        <v>50</v>
      </c>
      <c r="J24" s="361"/>
      <c r="K24" s="362" t="n">
        <f aca="false">L24+O24</f>
        <v>16</v>
      </c>
      <c r="L24" s="362" t="n">
        <f aca="false">M24+N24</f>
        <v>16</v>
      </c>
      <c r="M24" s="31" t="n">
        <v>16</v>
      </c>
      <c r="N24" s="31"/>
      <c r="O24" s="31"/>
      <c r="P24" s="31" t="n">
        <v>34</v>
      </c>
      <c r="Q24" s="49" t="n">
        <f aca="false">I24/C24</f>
        <v>25</v>
      </c>
      <c r="R24" s="50" t="n">
        <v>50</v>
      </c>
      <c r="S24" s="50" t="n">
        <v>50</v>
      </c>
    </row>
    <row r="25" customFormat="false" ht="14.25" hidden="false" customHeight="false" outlineLevel="0" collapsed="false">
      <c r="A25" s="358" t="s">
        <v>42</v>
      </c>
      <c r="B25" s="358"/>
      <c r="C25" s="359" t="n">
        <f aca="false">SUM(C22:C24)</f>
        <v>6</v>
      </c>
      <c r="D25" s="359" t="n">
        <f aca="false">SUM(D22:D24)</f>
        <v>2.6</v>
      </c>
      <c r="E25" s="359" t="n">
        <f aca="false">SUM(E22:E24)</f>
        <v>3.4</v>
      </c>
      <c r="F25" s="361"/>
      <c r="G25" s="361" t="s">
        <v>43</v>
      </c>
      <c r="H25" s="362" t="s">
        <v>43</v>
      </c>
      <c r="I25" s="361" t="n">
        <f aca="false">SUM(I22:I24)</f>
        <v>151</v>
      </c>
      <c r="J25" s="361"/>
      <c r="K25" s="361" t="n">
        <f aca="false">SUM(K22:K24)</f>
        <v>64</v>
      </c>
      <c r="L25" s="361" t="n">
        <f aca="false">SUM(L22:L24)</f>
        <v>62</v>
      </c>
      <c r="M25" s="361" t="n">
        <f aca="false">SUM(M22:M24)</f>
        <v>16</v>
      </c>
      <c r="N25" s="361" t="n">
        <f aca="false">SUM(N22:N24)</f>
        <v>46</v>
      </c>
      <c r="O25" s="361" t="n">
        <f aca="false">SUM(O22:O24)</f>
        <v>2</v>
      </c>
      <c r="P25" s="361" t="n">
        <f aca="false">SUM(P22:P24)</f>
        <v>87</v>
      </c>
      <c r="Q25" s="49"/>
      <c r="R25" s="50"/>
      <c r="S25" s="50"/>
    </row>
    <row r="26" customFormat="false" ht="14.25" hidden="false" customHeight="false" outlineLevel="0" collapsed="false">
      <c r="A26" s="358" t="s">
        <v>314</v>
      </c>
      <c r="B26" s="358"/>
      <c r="C26" s="47"/>
      <c r="D26" s="47"/>
      <c r="E26" s="47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49"/>
      <c r="R26" s="50"/>
      <c r="S26" s="50"/>
    </row>
    <row r="27" customFormat="false" ht="14.25" hidden="false" customHeight="false" outlineLevel="0" collapsed="false">
      <c r="A27" s="52" t="s">
        <v>45</v>
      </c>
      <c r="B27" s="52"/>
      <c r="C27" s="47" t="n">
        <f aca="false">C22+C24</f>
        <v>4</v>
      </c>
      <c r="D27" s="47" t="n">
        <f aca="false">D22+D24</f>
        <v>1.9</v>
      </c>
      <c r="E27" s="47" t="n">
        <f aca="false">E22+E24</f>
        <v>2.1</v>
      </c>
      <c r="F27" s="36" t="n">
        <f aca="false">F22+F24</f>
        <v>0</v>
      </c>
      <c r="G27" s="47"/>
      <c r="H27" s="47"/>
      <c r="I27" s="47" t="n">
        <f aca="false">I22+I24</f>
        <v>101</v>
      </c>
      <c r="J27" s="36"/>
      <c r="K27" s="47" t="n">
        <f aca="false">K22+K24</f>
        <v>47</v>
      </c>
      <c r="L27" s="47" t="n">
        <f aca="false">L22+L24</f>
        <v>46</v>
      </c>
      <c r="M27" s="47" t="n">
        <f aca="false">M22+M24</f>
        <v>16</v>
      </c>
      <c r="N27" s="47" t="n">
        <f aca="false">N22+N24</f>
        <v>30</v>
      </c>
      <c r="O27" s="47"/>
      <c r="P27" s="47" t="n">
        <f aca="false">P22+P24</f>
        <v>54</v>
      </c>
      <c r="Q27" s="49"/>
      <c r="R27" s="50"/>
      <c r="S27" s="50"/>
    </row>
    <row r="28" customFormat="false" ht="14.25" hidden="false" customHeight="false" outlineLevel="0" collapsed="false">
      <c r="A28" s="40" t="s">
        <v>46</v>
      </c>
      <c r="B28" s="41" t="s">
        <v>47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36"/>
      <c r="Q28" s="49"/>
      <c r="R28" s="50"/>
      <c r="S28" s="50"/>
    </row>
    <row r="29" customFormat="false" ht="24" hidden="false" customHeight="false" outlineLevel="0" collapsed="false">
      <c r="A29" s="45" t="s">
        <v>33</v>
      </c>
      <c r="B29" s="46" t="s">
        <v>48</v>
      </c>
      <c r="C29" s="359" t="n">
        <f aca="false">D29+E29</f>
        <v>3</v>
      </c>
      <c r="D29" s="359" t="n">
        <v>1</v>
      </c>
      <c r="E29" s="360" t="n">
        <v>2</v>
      </c>
      <c r="F29" s="361"/>
      <c r="G29" s="361" t="s">
        <v>35</v>
      </c>
      <c r="H29" s="362" t="s">
        <v>39</v>
      </c>
      <c r="I29" s="361" t="n">
        <f aca="false">K29+P29</f>
        <v>75</v>
      </c>
      <c r="J29" s="361"/>
      <c r="K29" s="362" t="n">
        <f aca="false">L29+O29</f>
        <v>25</v>
      </c>
      <c r="L29" s="362" t="n">
        <f aca="false">M29+N29</f>
        <v>24</v>
      </c>
      <c r="M29" s="362" t="n">
        <v>8</v>
      </c>
      <c r="N29" s="362" t="n">
        <v>16</v>
      </c>
      <c r="O29" s="362" t="n">
        <v>1</v>
      </c>
      <c r="P29" s="362" t="n">
        <v>50</v>
      </c>
      <c r="Q29" s="49" t="n">
        <f aca="false">I29/C29</f>
        <v>25</v>
      </c>
      <c r="R29" s="50" t="n">
        <v>65</v>
      </c>
      <c r="S29" s="50" t="n">
        <v>35</v>
      </c>
    </row>
    <row r="30" customFormat="false" ht="14.25" hidden="false" customHeight="false" outlineLevel="0" collapsed="false">
      <c r="A30" s="358" t="s">
        <v>42</v>
      </c>
      <c r="B30" s="358"/>
      <c r="C30" s="359" t="n">
        <f aca="false">SUM(C29:C29)</f>
        <v>3</v>
      </c>
      <c r="D30" s="359" t="n">
        <f aca="false">SUM(D29:D29)</f>
        <v>1</v>
      </c>
      <c r="E30" s="359" t="n">
        <f aca="false">SUM(E29:E29)</f>
        <v>2</v>
      </c>
      <c r="F30" s="361"/>
      <c r="G30" s="361" t="s">
        <v>43</v>
      </c>
      <c r="H30" s="362" t="s">
        <v>43</v>
      </c>
      <c r="I30" s="361" t="n">
        <f aca="false">SUM(I29:I29)</f>
        <v>75</v>
      </c>
      <c r="J30" s="361"/>
      <c r="K30" s="361" t="n">
        <f aca="false">SUM(K29:K29)</f>
        <v>25</v>
      </c>
      <c r="L30" s="361" t="n">
        <f aca="false">SUM(L29:L29)</f>
        <v>24</v>
      </c>
      <c r="M30" s="361" t="n">
        <f aca="false">SUM(M29:M29)</f>
        <v>8</v>
      </c>
      <c r="N30" s="361" t="n">
        <f aca="false">SUM(N29:N29)</f>
        <v>16</v>
      </c>
      <c r="O30" s="361" t="n">
        <f aca="false">SUM(O29:O29)</f>
        <v>1</v>
      </c>
      <c r="P30" s="361" t="n">
        <f aca="false">SUM(P29:P29)</f>
        <v>50</v>
      </c>
      <c r="Q30" s="49"/>
      <c r="R30" s="50"/>
      <c r="S30" s="50"/>
    </row>
    <row r="31" customFormat="false" ht="14.25" hidden="false" customHeight="false" outlineLevel="0" collapsed="false">
      <c r="A31" s="358" t="s">
        <v>314</v>
      </c>
      <c r="B31" s="358"/>
      <c r="C31" s="47"/>
      <c r="D31" s="47"/>
      <c r="E31" s="47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49"/>
      <c r="R31" s="50"/>
      <c r="S31" s="50"/>
    </row>
    <row r="32" customFormat="false" ht="14.25" hidden="false" customHeight="false" outlineLevel="0" collapsed="false">
      <c r="A32" s="52" t="s">
        <v>45</v>
      </c>
      <c r="B32" s="52"/>
      <c r="C32" s="47"/>
      <c r="D32" s="47"/>
      <c r="E32" s="47"/>
      <c r="F32" s="36"/>
      <c r="G32" s="36" t="s">
        <v>43</v>
      </c>
      <c r="H32" s="36" t="s">
        <v>43</v>
      </c>
      <c r="I32" s="36"/>
      <c r="J32" s="36"/>
      <c r="K32" s="36"/>
      <c r="L32" s="36"/>
      <c r="M32" s="36"/>
      <c r="N32" s="36"/>
      <c r="O32" s="36"/>
      <c r="P32" s="36"/>
      <c r="Q32" s="49"/>
      <c r="R32" s="50"/>
      <c r="S32" s="50"/>
    </row>
    <row r="33" customFormat="false" ht="14.25" hidden="false" customHeight="false" outlineLevel="0" collapsed="false">
      <c r="A33" s="40" t="s">
        <v>49</v>
      </c>
      <c r="B33" s="41" t="s">
        <v>50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36"/>
      <c r="Q33" s="49"/>
      <c r="R33" s="50"/>
      <c r="S33" s="50"/>
    </row>
    <row r="34" customFormat="false" ht="14.25" hidden="false" customHeight="false" outlineLevel="0" collapsed="false">
      <c r="A34" s="45" t="s">
        <v>33</v>
      </c>
      <c r="B34" s="53" t="s">
        <v>51</v>
      </c>
      <c r="C34" s="359" t="n">
        <v>3</v>
      </c>
      <c r="D34" s="359" t="n">
        <v>1</v>
      </c>
      <c r="E34" s="360" t="n">
        <v>2</v>
      </c>
      <c r="F34" s="361"/>
      <c r="G34" s="361" t="s">
        <v>35</v>
      </c>
      <c r="H34" s="362" t="s">
        <v>39</v>
      </c>
      <c r="I34" s="361" t="n">
        <f aca="false">K34+P34</f>
        <v>75</v>
      </c>
      <c r="J34" s="361"/>
      <c r="K34" s="362" t="n">
        <f aca="false">L34+O34</f>
        <v>25</v>
      </c>
      <c r="L34" s="362" t="n">
        <f aca="false">M34+N34</f>
        <v>24</v>
      </c>
      <c r="M34" s="362" t="n">
        <v>8</v>
      </c>
      <c r="N34" s="362" t="n">
        <v>16</v>
      </c>
      <c r="O34" s="362" t="n">
        <v>1</v>
      </c>
      <c r="P34" s="362" t="n">
        <v>50</v>
      </c>
      <c r="Q34" s="49" t="n">
        <f aca="false">I34/C34</f>
        <v>25</v>
      </c>
      <c r="R34" s="50" t="n">
        <v>45</v>
      </c>
      <c r="S34" s="50" t="n">
        <v>55</v>
      </c>
    </row>
    <row r="35" customFormat="false" ht="14.25" hidden="false" customHeight="false" outlineLevel="0" collapsed="false">
      <c r="A35" s="40" t="s">
        <v>37</v>
      </c>
      <c r="B35" s="53" t="s">
        <v>52</v>
      </c>
      <c r="C35" s="359" t="n">
        <v>3.5</v>
      </c>
      <c r="D35" s="359" t="n">
        <v>1</v>
      </c>
      <c r="E35" s="360" t="n">
        <v>2.5</v>
      </c>
      <c r="F35" s="361"/>
      <c r="G35" s="361" t="s">
        <v>53</v>
      </c>
      <c r="H35" s="362" t="s">
        <v>39</v>
      </c>
      <c r="I35" s="361" t="n">
        <f aca="false">K35+P35</f>
        <v>96</v>
      </c>
      <c r="J35" s="361"/>
      <c r="K35" s="362" t="n">
        <f aca="false">L35+O35</f>
        <v>26</v>
      </c>
      <c r="L35" s="362" t="n">
        <f aca="false">M35+N35</f>
        <v>24</v>
      </c>
      <c r="M35" s="362" t="n">
        <v>8</v>
      </c>
      <c r="N35" s="362" t="n">
        <v>16</v>
      </c>
      <c r="O35" s="362" t="n">
        <v>2</v>
      </c>
      <c r="P35" s="362" t="n">
        <v>70</v>
      </c>
      <c r="Q35" s="49" t="n">
        <f aca="false">I35/C35</f>
        <v>27.4285714285714</v>
      </c>
      <c r="R35" s="50" t="n">
        <v>55</v>
      </c>
      <c r="S35" s="50" t="n">
        <v>45</v>
      </c>
    </row>
    <row r="36" customFormat="false" ht="14.25" hidden="false" customHeight="false" outlineLevel="0" collapsed="false">
      <c r="A36" s="358" t="s">
        <v>42</v>
      </c>
      <c r="B36" s="358"/>
      <c r="C36" s="359" t="n">
        <f aca="false">SUM(C34:C35)</f>
        <v>6.5</v>
      </c>
      <c r="D36" s="359" t="n">
        <f aca="false">SUM(D34:D35)</f>
        <v>2</v>
      </c>
      <c r="E36" s="359" t="n">
        <f aca="false">SUM(E34:E35)</f>
        <v>4.5</v>
      </c>
      <c r="F36" s="361"/>
      <c r="G36" s="362" t="s">
        <v>43</v>
      </c>
      <c r="H36" s="362" t="s">
        <v>43</v>
      </c>
      <c r="I36" s="359" t="n">
        <f aca="false">SUM(I34:I35)</f>
        <v>171</v>
      </c>
      <c r="J36" s="361"/>
      <c r="K36" s="359" t="n">
        <f aca="false">SUM(K34:K35)</f>
        <v>51</v>
      </c>
      <c r="L36" s="359" t="n">
        <f aca="false">SUM(L34:L35)</f>
        <v>48</v>
      </c>
      <c r="M36" s="359" t="n">
        <f aca="false">SUM(M34:M35)</f>
        <v>16</v>
      </c>
      <c r="N36" s="359" t="n">
        <f aca="false">SUM(N34:N35)</f>
        <v>32</v>
      </c>
      <c r="O36" s="359" t="n">
        <f aca="false">SUM(O34:O35)</f>
        <v>3</v>
      </c>
      <c r="P36" s="359" t="n">
        <f aca="false">SUM(P34:P35)</f>
        <v>120</v>
      </c>
      <c r="Q36" s="49"/>
      <c r="R36" s="50"/>
      <c r="S36" s="50"/>
    </row>
    <row r="37" customFormat="false" ht="14.25" hidden="false" customHeight="false" outlineLevel="0" collapsed="false">
      <c r="A37" s="358" t="s">
        <v>314</v>
      </c>
      <c r="B37" s="358"/>
      <c r="C37" s="47"/>
      <c r="D37" s="47"/>
      <c r="E37" s="47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49"/>
      <c r="R37" s="50"/>
      <c r="S37" s="50"/>
    </row>
    <row r="38" customFormat="false" ht="14.25" hidden="false" customHeight="false" outlineLevel="0" collapsed="false">
      <c r="A38" s="52" t="s">
        <v>45</v>
      </c>
      <c r="B38" s="52"/>
      <c r="C38" s="47"/>
      <c r="D38" s="47"/>
      <c r="E38" s="47"/>
      <c r="F38" s="36"/>
      <c r="G38" s="36" t="s">
        <v>43</v>
      </c>
      <c r="H38" s="36" t="s">
        <v>43</v>
      </c>
      <c r="I38" s="36"/>
      <c r="J38" s="36"/>
      <c r="K38" s="36"/>
      <c r="L38" s="36"/>
      <c r="M38" s="36"/>
      <c r="N38" s="36"/>
      <c r="O38" s="36"/>
      <c r="P38" s="36"/>
      <c r="Q38" s="49"/>
      <c r="R38" s="50"/>
      <c r="S38" s="50"/>
    </row>
    <row r="39" customFormat="false" ht="14.25" hidden="false" customHeight="false" outlineLevel="0" collapsed="false">
      <c r="A39" s="40" t="s">
        <v>54</v>
      </c>
      <c r="B39" s="41" t="s">
        <v>55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36"/>
      <c r="Q39" s="49"/>
      <c r="R39" s="50"/>
      <c r="S39" s="50"/>
    </row>
    <row r="40" customFormat="false" ht="14.25" hidden="false" customHeight="false" outlineLevel="0" collapsed="false">
      <c r="A40" s="45" t="s">
        <v>33</v>
      </c>
      <c r="B40" s="55" t="s">
        <v>56</v>
      </c>
      <c r="C40" s="359" t="n">
        <v>3.5</v>
      </c>
      <c r="D40" s="359" t="n">
        <v>1</v>
      </c>
      <c r="E40" s="360" t="n">
        <v>2.5</v>
      </c>
      <c r="F40" s="361"/>
      <c r="G40" s="361" t="s">
        <v>53</v>
      </c>
      <c r="H40" s="362" t="s">
        <v>39</v>
      </c>
      <c r="I40" s="361" t="n">
        <f aca="false">K40+P40</f>
        <v>96</v>
      </c>
      <c r="J40" s="361"/>
      <c r="K40" s="362" t="n">
        <f aca="false">L40+O40</f>
        <v>26</v>
      </c>
      <c r="L40" s="362" t="n">
        <f aca="false">M40+N40</f>
        <v>24</v>
      </c>
      <c r="M40" s="362" t="n">
        <v>8</v>
      </c>
      <c r="N40" s="362" t="n">
        <v>16</v>
      </c>
      <c r="O40" s="362" t="n">
        <v>2</v>
      </c>
      <c r="P40" s="362" t="n">
        <v>70</v>
      </c>
      <c r="Q40" s="49" t="n">
        <f aca="false">I40/C40</f>
        <v>27.4285714285714</v>
      </c>
      <c r="R40" s="50" t="n">
        <v>60</v>
      </c>
      <c r="S40" s="50" t="n">
        <v>40</v>
      </c>
    </row>
    <row r="41" customFormat="false" ht="24" hidden="false" customHeight="false" outlineLevel="0" collapsed="false">
      <c r="A41" s="45" t="s">
        <v>37</v>
      </c>
      <c r="B41" s="53" t="s">
        <v>57</v>
      </c>
      <c r="C41" s="359" t="n">
        <v>3.5</v>
      </c>
      <c r="D41" s="359" t="n">
        <v>1</v>
      </c>
      <c r="E41" s="360" t="n">
        <v>2.5</v>
      </c>
      <c r="F41" s="361"/>
      <c r="G41" s="361" t="s">
        <v>53</v>
      </c>
      <c r="H41" s="362" t="s">
        <v>39</v>
      </c>
      <c r="I41" s="361" t="n">
        <f aca="false">K41+P41</f>
        <v>96</v>
      </c>
      <c r="J41" s="361"/>
      <c r="K41" s="362" t="n">
        <f aca="false">L41+O41</f>
        <v>26</v>
      </c>
      <c r="L41" s="362" t="n">
        <f aca="false">M41+N41</f>
        <v>24</v>
      </c>
      <c r="M41" s="362" t="n">
        <v>8</v>
      </c>
      <c r="N41" s="362" t="n">
        <v>16</v>
      </c>
      <c r="O41" s="362" t="n">
        <v>2</v>
      </c>
      <c r="P41" s="362" t="n">
        <v>70</v>
      </c>
      <c r="Q41" s="49" t="n">
        <f aca="false">I41/C41</f>
        <v>27.4285714285714</v>
      </c>
      <c r="R41" s="50" t="n">
        <v>65</v>
      </c>
      <c r="S41" s="50" t="n">
        <v>35</v>
      </c>
    </row>
    <row r="42" customFormat="false" ht="14.25" hidden="false" customHeight="false" outlineLevel="0" collapsed="false">
      <c r="A42" s="358" t="s">
        <v>42</v>
      </c>
      <c r="B42" s="358"/>
      <c r="C42" s="359" t="n">
        <f aca="false">SUM(C40:C41)</f>
        <v>7</v>
      </c>
      <c r="D42" s="359" t="n">
        <f aca="false">SUM(D40:D41)</f>
        <v>2</v>
      </c>
      <c r="E42" s="359" t="n">
        <f aca="false">SUM(E40:E41)</f>
        <v>5</v>
      </c>
      <c r="F42" s="361"/>
      <c r="G42" s="361" t="s">
        <v>43</v>
      </c>
      <c r="H42" s="362" t="s">
        <v>43</v>
      </c>
      <c r="I42" s="359" t="n">
        <f aca="false">SUM(I40:I41)</f>
        <v>192</v>
      </c>
      <c r="J42" s="361"/>
      <c r="K42" s="359" t="n">
        <f aca="false">SUM(K40:K41)</f>
        <v>52</v>
      </c>
      <c r="L42" s="359" t="n">
        <f aca="false">SUM(L40:L41)</f>
        <v>48</v>
      </c>
      <c r="M42" s="359" t="n">
        <f aca="false">SUM(M40:M41)</f>
        <v>16</v>
      </c>
      <c r="N42" s="359" t="n">
        <f aca="false">SUM(N40:N41)</f>
        <v>32</v>
      </c>
      <c r="O42" s="359" t="n">
        <f aca="false">SUM(O40:O41)</f>
        <v>4</v>
      </c>
      <c r="P42" s="359" t="n">
        <f aca="false">SUM(P40:P41)</f>
        <v>140</v>
      </c>
      <c r="Q42" s="49"/>
      <c r="R42" s="50"/>
      <c r="S42" s="50"/>
    </row>
    <row r="43" customFormat="false" ht="14.25" hidden="false" customHeight="false" outlineLevel="0" collapsed="false">
      <c r="A43" s="358" t="s">
        <v>314</v>
      </c>
      <c r="B43" s="358"/>
      <c r="C43" s="47"/>
      <c r="D43" s="47"/>
      <c r="E43" s="47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49"/>
      <c r="R43" s="50"/>
      <c r="S43" s="50"/>
    </row>
    <row r="44" customFormat="false" ht="14.25" hidden="false" customHeight="false" outlineLevel="0" collapsed="false">
      <c r="A44" s="52" t="s">
        <v>45</v>
      </c>
      <c r="B44" s="52"/>
      <c r="C44" s="47"/>
      <c r="D44" s="47"/>
      <c r="E44" s="47"/>
      <c r="F44" s="36"/>
      <c r="G44" s="36" t="s">
        <v>43</v>
      </c>
      <c r="H44" s="36" t="s">
        <v>43</v>
      </c>
      <c r="I44" s="47"/>
      <c r="J44" s="36"/>
      <c r="K44" s="47"/>
      <c r="L44" s="47"/>
      <c r="M44" s="47"/>
      <c r="N44" s="47"/>
      <c r="O44" s="47"/>
      <c r="P44" s="47"/>
      <c r="Q44" s="49"/>
      <c r="R44" s="50"/>
      <c r="S44" s="50"/>
    </row>
    <row r="45" customFormat="false" ht="14.25" hidden="false" customHeight="false" outlineLevel="0" collapsed="false">
      <c r="A45" s="40" t="s">
        <v>58</v>
      </c>
      <c r="B45" s="41" t="s">
        <v>59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36"/>
      <c r="Q45" s="49"/>
      <c r="R45" s="50"/>
      <c r="S45" s="50"/>
    </row>
    <row r="46" customFormat="false" ht="24" hidden="false" customHeight="false" outlineLevel="0" collapsed="false">
      <c r="A46" s="45" t="s">
        <v>33</v>
      </c>
      <c r="B46" s="57" t="s">
        <v>60</v>
      </c>
      <c r="C46" s="47" t="n">
        <v>3</v>
      </c>
      <c r="D46" s="47" t="n">
        <v>1.8</v>
      </c>
      <c r="E46" s="47" t="n">
        <v>1.2</v>
      </c>
      <c r="F46" s="36"/>
      <c r="G46" s="36" t="s">
        <v>35</v>
      </c>
      <c r="H46" s="36" t="s">
        <v>36</v>
      </c>
      <c r="I46" s="36" t="n">
        <v>75</v>
      </c>
      <c r="J46" s="36"/>
      <c r="K46" s="56" t="n">
        <v>25</v>
      </c>
      <c r="L46" s="56" t="n">
        <v>24</v>
      </c>
      <c r="M46" s="56"/>
      <c r="N46" s="56" t="n">
        <v>24</v>
      </c>
      <c r="O46" s="56" t="n">
        <v>1</v>
      </c>
      <c r="P46" s="56" t="n">
        <v>50</v>
      </c>
      <c r="Q46" s="49" t="n">
        <f aca="false">I46/C46</f>
        <v>25</v>
      </c>
      <c r="R46" s="50" t="n">
        <v>55</v>
      </c>
      <c r="S46" s="50" t="n">
        <v>45</v>
      </c>
    </row>
    <row r="47" customFormat="false" ht="14.25" hidden="false" customHeight="false" outlineLevel="0" collapsed="false">
      <c r="A47" s="45" t="s">
        <v>37</v>
      </c>
      <c r="B47" s="59" t="s">
        <v>61</v>
      </c>
      <c r="C47" s="47" t="n">
        <v>4</v>
      </c>
      <c r="D47" s="47" t="n">
        <v>4</v>
      </c>
      <c r="E47" s="47"/>
      <c r="F47" s="36"/>
      <c r="G47" s="36"/>
      <c r="H47" s="36" t="s">
        <v>36</v>
      </c>
      <c r="I47" s="36" t="s">
        <v>62</v>
      </c>
      <c r="J47" s="36"/>
      <c r="K47" s="56"/>
      <c r="L47" s="56"/>
      <c r="M47" s="56"/>
      <c r="N47" s="56"/>
      <c r="O47" s="56"/>
      <c r="P47" s="56"/>
      <c r="Q47" s="49"/>
      <c r="R47" s="50"/>
      <c r="S47" s="50"/>
    </row>
    <row r="48" customFormat="false" ht="14.25" hidden="false" customHeight="false" outlineLevel="0" collapsed="false">
      <c r="A48" s="358" t="s">
        <v>42</v>
      </c>
      <c r="B48" s="358"/>
      <c r="C48" s="47" t="n">
        <v>7</v>
      </c>
      <c r="D48" s="47" t="n">
        <v>5.8</v>
      </c>
      <c r="E48" s="47" t="n">
        <v>1.2</v>
      </c>
      <c r="F48" s="36"/>
      <c r="G48" s="36" t="s">
        <v>43</v>
      </c>
      <c r="H48" s="36" t="s">
        <v>43</v>
      </c>
      <c r="I48" s="47" t="n">
        <v>75</v>
      </c>
      <c r="J48" s="36"/>
      <c r="K48" s="56" t="n">
        <v>25</v>
      </c>
      <c r="L48" s="56" t="n">
        <v>24</v>
      </c>
      <c r="M48" s="56" t="n">
        <v>0</v>
      </c>
      <c r="N48" s="56" t="n">
        <v>24</v>
      </c>
      <c r="O48" s="56" t="n">
        <v>1</v>
      </c>
      <c r="P48" s="56" t="n">
        <v>50</v>
      </c>
      <c r="Q48" s="49"/>
      <c r="R48" s="50"/>
      <c r="S48" s="50"/>
    </row>
    <row r="49" customFormat="false" ht="14.25" hidden="false" customHeight="false" outlineLevel="0" collapsed="false">
      <c r="A49" s="358" t="s">
        <v>314</v>
      </c>
      <c r="B49" s="358"/>
      <c r="C49" s="47"/>
      <c r="D49" s="47"/>
      <c r="E49" s="47"/>
      <c r="F49" s="36"/>
      <c r="G49" s="36"/>
      <c r="H49" s="36"/>
      <c r="I49" s="36"/>
      <c r="J49" s="36"/>
      <c r="K49" s="56"/>
      <c r="L49" s="56"/>
      <c r="M49" s="56"/>
      <c r="N49" s="56"/>
      <c r="O49" s="56"/>
      <c r="P49" s="56"/>
      <c r="Q49" s="49"/>
      <c r="R49" s="50"/>
      <c r="S49" s="50"/>
    </row>
    <row r="50" customFormat="false" ht="14.25" hidden="false" customHeight="false" outlineLevel="0" collapsed="false">
      <c r="A50" s="52" t="s">
        <v>45</v>
      </c>
      <c r="B50" s="52"/>
      <c r="C50" s="47" t="n">
        <v>7</v>
      </c>
      <c r="D50" s="47" t="n">
        <v>5.8</v>
      </c>
      <c r="E50" s="47" t="n">
        <v>1.2</v>
      </c>
      <c r="F50" s="36"/>
      <c r="G50" s="36" t="s">
        <v>43</v>
      </c>
      <c r="H50" s="36" t="s">
        <v>43</v>
      </c>
      <c r="I50" s="47" t="n">
        <v>75</v>
      </c>
      <c r="J50" s="36"/>
      <c r="K50" s="56" t="n">
        <v>25</v>
      </c>
      <c r="L50" s="56" t="n">
        <v>24</v>
      </c>
      <c r="M50" s="56" t="n">
        <v>0</v>
      </c>
      <c r="N50" s="56" t="n">
        <v>24</v>
      </c>
      <c r="O50" s="56" t="n">
        <v>1</v>
      </c>
      <c r="P50" s="56" t="n">
        <v>50</v>
      </c>
      <c r="Q50" s="49"/>
      <c r="R50" s="50"/>
      <c r="S50" s="50"/>
    </row>
    <row r="51" customFormat="false" ht="14.25" hidden="false" customHeight="false" outlineLevel="0" collapsed="false">
      <c r="A51" s="40" t="s">
        <v>63</v>
      </c>
      <c r="B51" s="41" t="s">
        <v>64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36"/>
      <c r="Q51" s="49"/>
      <c r="R51" s="50"/>
      <c r="S51" s="50"/>
    </row>
    <row r="52" customFormat="false" ht="24" hidden="false" customHeight="false" outlineLevel="0" collapsed="false">
      <c r="A52" s="45" t="n">
        <v>1</v>
      </c>
      <c r="B52" s="46" t="s">
        <v>65</v>
      </c>
      <c r="C52" s="47" t="n">
        <v>0.5</v>
      </c>
      <c r="D52" s="47" t="n">
        <v>0.5</v>
      </c>
      <c r="E52" s="264"/>
      <c r="F52" s="36"/>
      <c r="G52" s="36" t="s">
        <v>35</v>
      </c>
      <c r="H52" s="36" t="s">
        <v>39</v>
      </c>
      <c r="I52" s="36" t="n">
        <v>4</v>
      </c>
      <c r="J52" s="36"/>
      <c r="K52" s="36" t="n">
        <v>4</v>
      </c>
      <c r="L52" s="36" t="n">
        <v>4</v>
      </c>
      <c r="M52" s="36" t="n">
        <v>4</v>
      </c>
      <c r="N52" s="267"/>
      <c r="O52" s="36"/>
      <c r="P52" s="36"/>
      <c r="Q52" s="49" t="n">
        <f aca="false">I52/C52</f>
        <v>8</v>
      </c>
      <c r="R52" s="50" t="n">
        <v>60</v>
      </c>
      <c r="S52" s="50" t="n">
        <v>40</v>
      </c>
    </row>
    <row r="53" customFormat="false" ht="14.25" hidden="false" customHeight="false" outlineLevel="0" collapsed="false">
      <c r="A53" s="358" t="s">
        <v>42</v>
      </c>
      <c r="B53" s="358"/>
      <c r="C53" s="47" t="n">
        <v>0.5</v>
      </c>
      <c r="D53" s="47" t="n">
        <v>0.5</v>
      </c>
      <c r="E53" s="47" t="n">
        <v>0</v>
      </c>
      <c r="F53" s="36"/>
      <c r="G53" s="36" t="s">
        <v>43</v>
      </c>
      <c r="H53" s="36" t="s">
        <v>43</v>
      </c>
      <c r="I53" s="36" t="n">
        <v>4</v>
      </c>
      <c r="J53" s="36"/>
      <c r="K53" s="36" t="n">
        <v>4</v>
      </c>
      <c r="L53" s="36" t="n">
        <v>4</v>
      </c>
      <c r="M53" s="36" t="n">
        <v>4</v>
      </c>
      <c r="N53" s="36" t="n">
        <v>0</v>
      </c>
      <c r="O53" s="36" t="n">
        <v>0</v>
      </c>
      <c r="P53" s="36" t="n">
        <v>0</v>
      </c>
      <c r="Q53" s="49"/>
      <c r="R53" s="50"/>
      <c r="S53" s="50"/>
    </row>
    <row r="54" customFormat="false" ht="14.25" hidden="false" customHeight="false" outlineLevel="0" collapsed="false">
      <c r="A54" s="64" t="s">
        <v>66</v>
      </c>
      <c r="B54" s="64"/>
      <c r="C54" s="65" t="n">
        <f aca="false">C25+C30+C36+C42+C48+C53</f>
        <v>30</v>
      </c>
      <c r="D54" s="65" t="n">
        <f aca="false">D25+D30+D36+D42+D48+D53</f>
        <v>13.9</v>
      </c>
      <c r="E54" s="65" t="n">
        <f aca="false">E25+E30+E36+E42+E48+E53</f>
        <v>16.1</v>
      </c>
      <c r="F54" s="277" t="n">
        <f aca="false">F25+F30+F36+F42+F48+F53</f>
        <v>0</v>
      </c>
      <c r="G54" s="363"/>
      <c r="H54" s="363"/>
      <c r="I54" s="363" t="n">
        <f aca="false">I25+I30+I36+I42+I48+I53</f>
        <v>668</v>
      </c>
      <c r="J54" s="277"/>
      <c r="K54" s="363" t="n">
        <f aca="false">K25+K30+K36+K42+K48+K53</f>
        <v>221</v>
      </c>
      <c r="L54" s="363" t="n">
        <f aca="false">L25+L30+L36+L42+L48+L53</f>
        <v>210</v>
      </c>
      <c r="M54" s="363" t="n">
        <f aca="false">M25+M30+M36+M42+M48+M53</f>
        <v>60</v>
      </c>
      <c r="N54" s="363" t="n">
        <f aca="false">N25+N30+N36+N42+N48+N53</f>
        <v>150</v>
      </c>
      <c r="O54" s="363" t="n">
        <f aca="false">O25+O30+O36+O42+O48+O53</f>
        <v>11</v>
      </c>
      <c r="P54" s="363" t="n">
        <f aca="false">P25+P30+P36+P42+P48+P53</f>
        <v>447</v>
      </c>
      <c r="Q54" s="49"/>
      <c r="R54" s="50"/>
      <c r="S54" s="50"/>
    </row>
    <row r="55" customFormat="false" ht="15" hidden="false" customHeight="false" outlineLevel="0" collapsed="false">
      <c r="A55" s="66"/>
      <c r="B55" s="35" t="s">
        <v>157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6"/>
      <c r="Q55" s="49"/>
      <c r="R55" s="50"/>
      <c r="S55" s="50"/>
    </row>
    <row r="56" customFormat="false" ht="14.25" hidden="false" customHeight="false" outlineLevel="0" collapsed="false">
      <c r="A56" s="35" t="s">
        <v>67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6"/>
      <c r="Q56" s="49"/>
      <c r="R56" s="50"/>
      <c r="S56" s="50"/>
    </row>
    <row r="57" customFormat="false" ht="14.25" hidden="false" customHeight="false" outlineLevel="0" collapsed="false">
      <c r="A57" s="40" t="s">
        <v>31</v>
      </c>
      <c r="B57" s="41" t="s">
        <v>32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31"/>
      <c r="Q57" s="49"/>
      <c r="R57" s="50"/>
      <c r="S57" s="50"/>
    </row>
    <row r="58" customFormat="false" ht="14.25" hidden="false" customHeight="false" outlineLevel="0" collapsed="false">
      <c r="A58" s="35" t="s">
        <v>33</v>
      </c>
      <c r="B58" s="67" t="s">
        <v>68</v>
      </c>
      <c r="C58" s="48" t="n">
        <v>1</v>
      </c>
      <c r="D58" s="48" t="n">
        <v>1</v>
      </c>
      <c r="E58" s="30"/>
      <c r="F58" s="30"/>
      <c r="G58" s="68" t="s">
        <v>35</v>
      </c>
      <c r="H58" s="68" t="s">
        <v>39</v>
      </c>
      <c r="I58" s="68" t="n">
        <f aca="false">K58+P58</f>
        <v>30</v>
      </c>
      <c r="J58" s="68"/>
      <c r="K58" s="68" t="n">
        <f aca="false">L58+O58</f>
        <v>10</v>
      </c>
      <c r="L58" s="68" t="n">
        <f aca="false">M58+N58</f>
        <v>10</v>
      </c>
      <c r="M58" s="68"/>
      <c r="N58" s="68" t="n">
        <v>10</v>
      </c>
      <c r="O58" s="68"/>
      <c r="P58" s="31" t="n">
        <v>20</v>
      </c>
      <c r="Q58" s="49" t="n">
        <f aca="false">I58/C58</f>
        <v>30</v>
      </c>
      <c r="R58" s="50" t="n">
        <v>50</v>
      </c>
      <c r="S58" s="50" t="n">
        <v>50</v>
      </c>
    </row>
    <row r="59" customFormat="false" ht="14.25" hidden="false" customHeight="false" outlineLevel="0" collapsed="false">
      <c r="A59" s="51" t="s">
        <v>42</v>
      </c>
      <c r="B59" s="51"/>
      <c r="C59" s="48" t="n">
        <v>1</v>
      </c>
      <c r="D59" s="48" t="n">
        <v>1</v>
      </c>
      <c r="E59" s="30"/>
      <c r="F59" s="30"/>
      <c r="G59" s="30"/>
      <c r="H59" s="31"/>
      <c r="I59" s="31" t="n">
        <v>30</v>
      </c>
      <c r="J59" s="31"/>
      <c r="K59" s="31" t="n">
        <v>30</v>
      </c>
      <c r="L59" s="31" t="n">
        <v>30</v>
      </c>
      <c r="M59" s="31"/>
      <c r="N59" s="31" t="n">
        <v>30</v>
      </c>
      <c r="O59" s="30"/>
      <c r="P59" s="31"/>
      <c r="Q59" s="49"/>
      <c r="R59" s="50"/>
      <c r="S59" s="50"/>
    </row>
    <row r="60" customFormat="false" ht="14.25" hidden="false" customHeight="false" outlineLevel="0" collapsed="false">
      <c r="A60" s="51" t="s">
        <v>44</v>
      </c>
      <c r="B60" s="51"/>
      <c r="C60" s="69"/>
      <c r="D60" s="69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0"/>
      <c r="P60" s="31"/>
      <c r="Q60" s="49"/>
      <c r="R60" s="50"/>
      <c r="S60" s="50"/>
    </row>
    <row r="61" customFormat="false" ht="14.25" hidden="false" customHeight="false" outlineLevel="0" collapsed="false">
      <c r="A61" s="52" t="s">
        <v>45</v>
      </c>
      <c r="B61" s="52"/>
      <c r="C61" s="69"/>
      <c r="D61" s="69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1"/>
      <c r="Q61" s="49"/>
      <c r="R61" s="50"/>
      <c r="S61" s="50"/>
    </row>
    <row r="62" customFormat="false" ht="14.25" hidden="false" customHeight="false" outlineLevel="0" collapsed="false">
      <c r="A62" s="40" t="s">
        <v>49</v>
      </c>
      <c r="B62" s="41" t="s">
        <v>50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36"/>
      <c r="Q62" s="49"/>
      <c r="R62" s="50"/>
      <c r="S62" s="50"/>
    </row>
    <row r="63" customFormat="false" ht="14.25" hidden="false" customHeight="false" outlineLevel="0" collapsed="false">
      <c r="A63" s="45" t="s">
        <v>33</v>
      </c>
      <c r="B63" s="53" t="s">
        <v>69</v>
      </c>
      <c r="C63" s="359" t="n">
        <f aca="false">D63+E63</f>
        <v>3.5</v>
      </c>
      <c r="D63" s="359" t="n">
        <v>1</v>
      </c>
      <c r="E63" s="360" t="n">
        <v>2.5</v>
      </c>
      <c r="F63" s="361"/>
      <c r="G63" s="361" t="s">
        <v>53</v>
      </c>
      <c r="H63" s="362" t="s">
        <v>39</v>
      </c>
      <c r="I63" s="361" t="n">
        <f aca="false">K63+P63</f>
        <v>91</v>
      </c>
      <c r="J63" s="361"/>
      <c r="K63" s="362" t="n">
        <f aca="false">L63+O63</f>
        <v>26</v>
      </c>
      <c r="L63" s="362" t="n">
        <f aca="false">M63+N63</f>
        <v>24</v>
      </c>
      <c r="M63" s="362" t="n">
        <v>8</v>
      </c>
      <c r="N63" s="362" t="n">
        <v>16</v>
      </c>
      <c r="O63" s="362" t="n">
        <v>2</v>
      </c>
      <c r="P63" s="362" t="n">
        <v>65</v>
      </c>
      <c r="Q63" s="49" t="n">
        <f aca="false">I63/C63</f>
        <v>26</v>
      </c>
      <c r="R63" s="50" t="n">
        <v>60</v>
      </c>
      <c r="S63" s="50" t="n">
        <v>40</v>
      </c>
    </row>
    <row r="64" customFormat="false" ht="14.25" hidden="false" customHeight="false" outlineLevel="0" collapsed="false">
      <c r="A64" s="45" t="s">
        <v>37</v>
      </c>
      <c r="B64" s="70" t="s">
        <v>70</v>
      </c>
      <c r="C64" s="359" t="n">
        <f aca="false">D64+E64</f>
        <v>3.5</v>
      </c>
      <c r="D64" s="359" t="n">
        <v>1</v>
      </c>
      <c r="E64" s="360" t="n">
        <v>2.5</v>
      </c>
      <c r="F64" s="361"/>
      <c r="G64" s="361" t="s">
        <v>53</v>
      </c>
      <c r="H64" s="362" t="s">
        <v>39</v>
      </c>
      <c r="I64" s="361" t="n">
        <f aca="false">K64+P64</f>
        <v>91</v>
      </c>
      <c r="J64" s="361"/>
      <c r="K64" s="362" t="n">
        <f aca="false">L64+O64</f>
        <v>26</v>
      </c>
      <c r="L64" s="362" t="n">
        <f aca="false">M64+N64</f>
        <v>24</v>
      </c>
      <c r="M64" s="362" t="n">
        <v>16</v>
      </c>
      <c r="N64" s="362" t="n">
        <v>8</v>
      </c>
      <c r="O64" s="362" t="n">
        <v>2</v>
      </c>
      <c r="P64" s="362" t="n">
        <v>65</v>
      </c>
      <c r="Q64" s="49" t="n">
        <f aca="false">I64/C64</f>
        <v>26</v>
      </c>
      <c r="R64" s="50" t="n">
        <v>70</v>
      </c>
      <c r="S64" s="50" t="n">
        <v>30</v>
      </c>
    </row>
    <row r="65" customFormat="false" ht="14.25" hidden="false" customHeight="false" outlineLevel="0" collapsed="false">
      <c r="A65" s="358" t="s">
        <v>42</v>
      </c>
      <c r="B65" s="358"/>
      <c r="C65" s="359" t="n">
        <f aca="false">C63+C64</f>
        <v>7</v>
      </c>
      <c r="D65" s="359" t="n">
        <f aca="false">D63+D64</f>
        <v>2</v>
      </c>
      <c r="E65" s="359" t="n">
        <f aca="false">E63+E64</f>
        <v>5</v>
      </c>
      <c r="F65" s="361"/>
      <c r="G65" s="362" t="s">
        <v>43</v>
      </c>
      <c r="H65" s="362" t="s">
        <v>43</v>
      </c>
      <c r="I65" s="359" t="n">
        <f aca="false">I63+I64</f>
        <v>182</v>
      </c>
      <c r="J65" s="361"/>
      <c r="K65" s="359" t="n">
        <f aca="false">K63+K64</f>
        <v>52</v>
      </c>
      <c r="L65" s="359" t="n">
        <f aca="false">L63+L64</f>
        <v>48</v>
      </c>
      <c r="M65" s="359" t="n">
        <f aca="false">M63+M64</f>
        <v>24</v>
      </c>
      <c r="N65" s="359" t="n">
        <f aca="false">N63+N64</f>
        <v>24</v>
      </c>
      <c r="O65" s="359" t="n">
        <f aca="false">O63+O64</f>
        <v>4</v>
      </c>
      <c r="P65" s="359" t="n">
        <f aca="false">P63+P64</f>
        <v>130</v>
      </c>
      <c r="Q65" s="49"/>
      <c r="R65" s="50"/>
      <c r="S65" s="50"/>
    </row>
    <row r="66" customFormat="false" ht="14.25" hidden="false" customHeight="false" outlineLevel="0" collapsed="false">
      <c r="A66" s="358" t="s">
        <v>314</v>
      </c>
      <c r="B66" s="358"/>
      <c r="C66" s="47"/>
      <c r="D66" s="47"/>
      <c r="E66" s="47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49"/>
      <c r="R66" s="50"/>
      <c r="S66" s="50"/>
    </row>
    <row r="67" customFormat="false" ht="14.25" hidden="false" customHeight="false" outlineLevel="0" collapsed="false">
      <c r="A67" s="52" t="s">
        <v>45</v>
      </c>
      <c r="B67" s="52"/>
      <c r="C67" s="47"/>
      <c r="D67" s="47"/>
      <c r="E67" s="47"/>
      <c r="F67" s="36"/>
      <c r="G67" s="36" t="s">
        <v>43</v>
      </c>
      <c r="H67" s="36" t="s">
        <v>43</v>
      </c>
      <c r="I67" s="36"/>
      <c r="J67" s="36"/>
      <c r="K67" s="36"/>
      <c r="L67" s="36"/>
      <c r="M67" s="36"/>
      <c r="N67" s="36"/>
      <c r="O67" s="36"/>
      <c r="P67" s="36"/>
      <c r="Q67" s="49"/>
      <c r="R67" s="50"/>
      <c r="S67" s="50"/>
    </row>
    <row r="68" customFormat="false" ht="14.25" hidden="false" customHeight="false" outlineLevel="0" collapsed="false">
      <c r="A68" s="40" t="s">
        <v>54</v>
      </c>
      <c r="B68" s="41" t="s">
        <v>55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36"/>
      <c r="Q68" s="49"/>
      <c r="R68" s="50"/>
      <c r="S68" s="50"/>
    </row>
    <row r="69" customFormat="false" ht="14.25" hidden="false" customHeight="false" outlineLevel="0" collapsed="false">
      <c r="A69" s="45" t="s">
        <v>33</v>
      </c>
      <c r="B69" s="46" t="s">
        <v>71</v>
      </c>
      <c r="C69" s="359" t="n">
        <v>2.5</v>
      </c>
      <c r="D69" s="359" t="n">
        <v>1</v>
      </c>
      <c r="E69" s="360" t="n">
        <v>1.5</v>
      </c>
      <c r="F69" s="361"/>
      <c r="G69" s="361" t="s">
        <v>35</v>
      </c>
      <c r="H69" s="362" t="s">
        <v>39</v>
      </c>
      <c r="I69" s="361" t="n">
        <f aca="false">K69+P69</f>
        <v>65</v>
      </c>
      <c r="J69" s="361"/>
      <c r="K69" s="362" t="n">
        <f aca="false">L69+O69</f>
        <v>25</v>
      </c>
      <c r="L69" s="362" t="n">
        <f aca="false">M69+N69</f>
        <v>24</v>
      </c>
      <c r="M69" s="362" t="n">
        <v>8</v>
      </c>
      <c r="N69" s="362" t="n">
        <v>16</v>
      </c>
      <c r="O69" s="362" t="n">
        <v>1</v>
      </c>
      <c r="P69" s="362" t="n">
        <v>40</v>
      </c>
      <c r="Q69" s="49" t="n">
        <f aca="false">I69/C69</f>
        <v>26</v>
      </c>
      <c r="R69" s="50" t="n">
        <v>60</v>
      </c>
      <c r="S69" s="50" t="n">
        <v>40</v>
      </c>
    </row>
    <row r="70" customFormat="false" ht="14.25" hidden="false" customHeight="false" outlineLevel="0" collapsed="false">
      <c r="A70" s="45" t="s">
        <v>37</v>
      </c>
      <c r="B70" s="53" t="s">
        <v>72</v>
      </c>
      <c r="C70" s="359" t="n">
        <v>2.5</v>
      </c>
      <c r="D70" s="359" t="n">
        <v>0.7</v>
      </c>
      <c r="E70" s="360" t="n">
        <v>1.8</v>
      </c>
      <c r="F70" s="361"/>
      <c r="G70" s="361" t="s">
        <v>35</v>
      </c>
      <c r="H70" s="362" t="s">
        <v>39</v>
      </c>
      <c r="I70" s="361" t="n">
        <f aca="false">K70+P70</f>
        <v>67</v>
      </c>
      <c r="J70" s="361"/>
      <c r="K70" s="362" t="n">
        <f aca="false">L70+O70</f>
        <v>17</v>
      </c>
      <c r="L70" s="362" t="n">
        <f aca="false">M70+N70</f>
        <v>16</v>
      </c>
      <c r="M70" s="362" t="n">
        <v>8</v>
      </c>
      <c r="N70" s="362" t="n">
        <v>8</v>
      </c>
      <c r="O70" s="362" t="n">
        <v>1</v>
      </c>
      <c r="P70" s="362" t="n">
        <v>50</v>
      </c>
      <c r="Q70" s="49" t="n">
        <f aca="false">I70/C70</f>
        <v>26.8</v>
      </c>
      <c r="R70" s="50" t="n">
        <v>55</v>
      </c>
      <c r="S70" s="50" t="n">
        <v>45</v>
      </c>
    </row>
    <row r="71" customFormat="false" ht="24" hidden="false" customHeight="false" outlineLevel="0" collapsed="false">
      <c r="A71" s="45" t="s">
        <v>73</v>
      </c>
      <c r="B71" s="71" t="s">
        <v>74</v>
      </c>
      <c r="C71" s="359" t="n">
        <v>2.5</v>
      </c>
      <c r="D71" s="359" t="n">
        <v>1</v>
      </c>
      <c r="E71" s="360" t="n">
        <v>2</v>
      </c>
      <c r="F71" s="361"/>
      <c r="G71" s="361" t="s">
        <v>35</v>
      </c>
      <c r="H71" s="362" t="s">
        <v>39</v>
      </c>
      <c r="I71" s="361" t="n">
        <f aca="false">K71+P71</f>
        <v>75</v>
      </c>
      <c r="J71" s="361"/>
      <c r="K71" s="362" t="n">
        <f aca="false">L71+O71</f>
        <v>25</v>
      </c>
      <c r="L71" s="362" t="n">
        <f aca="false">M71+N71</f>
        <v>24</v>
      </c>
      <c r="M71" s="362" t="n">
        <v>8</v>
      </c>
      <c r="N71" s="362" t="n">
        <v>16</v>
      </c>
      <c r="O71" s="362" t="n">
        <v>1</v>
      </c>
      <c r="P71" s="362" t="n">
        <v>50</v>
      </c>
      <c r="Q71" s="49" t="n">
        <f aca="false">I71/C71</f>
        <v>30</v>
      </c>
      <c r="R71" s="50" t="n">
        <v>40</v>
      </c>
      <c r="S71" s="50" t="n">
        <v>60</v>
      </c>
    </row>
    <row r="72" customFormat="false" ht="14.25" hidden="false" customHeight="false" outlineLevel="0" collapsed="false">
      <c r="A72" s="45" t="s">
        <v>75</v>
      </c>
      <c r="B72" s="53" t="s">
        <v>76</v>
      </c>
      <c r="C72" s="359" t="n">
        <v>1.5</v>
      </c>
      <c r="D72" s="359" t="n">
        <v>0.5</v>
      </c>
      <c r="E72" s="360" t="n">
        <v>1</v>
      </c>
      <c r="F72" s="361"/>
      <c r="G72" s="361" t="s">
        <v>35</v>
      </c>
      <c r="H72" s="361" t="s">
        <v>36</v>
      </c>
      <c r="I72" s="361" t="n">
        <f aca="false">K72+P72</f>
        <v>38</v>
      </c>
      <c r="J72" s="361"/>
      <c r="K72" s="362" t="n">
        <f aca="false">L72+O72</f>
        <v>13</v>
      </c>
      <c r="L72" s="362" t="n">
        <f aca="false">M72+N72</f>
        <v>12</v>
      </c>
      <c r="M72" s="362" t="n">
        <v>4</v>
      </c>
      <c r="N72" s="362" t="n">
        <v>8</v>
      </c>
      <c r="O72" s="362" t="n">
        <v>1</v>
      </c>
      <c r="P72" s="362" t="n">
        <v>25</v>
      </c>
      <c r="Q72" s="49" t="n">
        <f aca="false">I72/C72</f>
        <v>25.3333333333333</v>
      </c>
      <c r="R72" s="50" t="n">
        <v>55</v>
      </c>
      <c r="S72" s="50" t="n">
        <v>45</v>
      </c>
    </row>
    <row r="73" customFormat="false" ht="14.25" hidden="false" customHeight="false" outlineLevel="0" collapsed="false">
      <c r="A73" s="45" t="s">
        <v>77</v>
      </c>
      <c r="B73" s="53" t="s">
        <v>78</v>
      </c>
      <c r="C73" s="359" t="n">
        <v>1.5</v>
      </c>
      <c r="D73" s="359" t="n">
        <v>0.5</v>
      </c>
      <c r="E73" s="360" t="n">
        <v>1</v>
      </c>
      <c r="F73" s="361"/>
      <c r="G73" s="361" t="s">
        <v>35</v>
      </c>
      <c r="H73" s="361" t="s">
        <v>36</v>
      </c>
      <c r="I73" s="361" t="n">
        <f aca="false">K73+P73</f>
        <v>38</v>
      </c>
      <c r="J73" s="361"/>
      <c r="K73" s="362" t="n">
        <f aca="false">L73+O73</f>
        <v>13</v>
      </c>
      <c r="L73" s="362" t="n">
        <f aca="false">M73+N73</f>
        <v>12</v>
      </c>
      <c r="M73" s="362" t="n">
        <v>4</v>
      </c>
      <c r="N73" s="362" t="n">
        <v>8</v>
      </c>
      <c r="O73" s="362" t="n">
        <v>1</v>
      </c>
      <c r="P73" s="362" t="n">
        <v>25</v>
      </c>
      <c r="Q73" s="49" t="n">
        <f aca="false">I73/C73</f>
        <v>25.3333333333333</v>
      </c>
      <c r="R73" s="50" t="n">
        <v>55</v>
      </c>
      <c r="S73" s="50" t="n">
        <v>45</v>
      </c>
    </row>
    <row r="74" customFormat="false" ht="14.25" hidden="false" customHeight="false" outlineLevel="0" collapsed="false">
      <c r="A74" s="45" t="s">
        <v>79</v>
      </c>
      <c r="B74" s="59" t="s">
        <v>80</v>
      </c>
      <c r="C74" s="47" t="n">
        <v>7</v>
      </c>
      <c r="D74" s="47" t="n">
        <v>1.5</v>
      </c>
      <c r="E74" s="47" t="n">
        <v>5.5</v>
      </c>
      <c r="F74" s="36"/>
      <c r="G74" s="36"/>
      <c r="H74" s="36" t="s">
        <v>36</v>
      </c>
      <c r="I74" s="36"/>
      <c r="J74" s="36"/>
      <c r="K74" s="36"/>
      <c r="L74" s="36"/>
      <c r="M74" s="36"/>
      <c r="N74" s="36"/>
      <c r="O74" s="36"/>
      <c r="P74" s="36"/>
      <c r="Q74" s="49"/>
      <c r="R74" s="50"/>
      <c r="S74" s="50"/>
    </row>
    <row r="75" customFormat="false" ht="14.25" hidden="false" customHeight="false" outlineLevel="0" collapsed="false">
      <c r="A75" s="358" t="s">
        <v>42</v>
      </c>
      <c r="B75" s="358"/>
      <c r="C75" s="47" t="n">
        <f aca="false">SUM(C69:C74)</f>
        <v>17.5</v>
      </c>
      <c r="D75" s="47" t="n">
        <v>8.7</v>
      </c>
      <c r="E75" s="47" t="n">
        <v>10.3</v>
      </c>
      <c r="F75" s="36"/>
      <c r="G75" s="36" t="s">
        <v>43</v>
      </c>
      <c r="H75" s="36" t="s">
        <v>43</v>
      </c>
      <c r="I75" s="47" t="n">
        <v>300</v>
      </c>
      <c r="J75" s="36"/>
      <c r="K75" s="56" t="n">
        <v>92</v>
      </c>
      <c r="L75" s="56" t="n">
        <v>88</v>
      </c>
      <c r="M75" s="56" t="n">
        <v>32</v>
      </c>
      <c r="N75" s="56" t="n">
        <v>56</v>
      </c>
      <c r="O75" s="56" t="n">
        <v>4</v>
      </c>
      <c r="P75" s="56" t="n">
        <v>208</v>
      </c>
      <c r="Q75" s="49"/>
      <c r="R75" s="50"/>
      <c r="S75" s="50"/>
    </row>
    <row r="76" customFormat="false" ht="14.25" hidden="false" customHeight="false" outlineLevel="0" collapsed="false">
      <c r="A76" s="358" t="s">
        <v>314</v>
      </c>
      <c r="B76" s="358"/>
      <c r="C76" s="47"/>
      <c r="D76" s="47"/>
      <c r="E76" s="47"/>
      <c r="F76" s="36"/>
      <c r="G76" s="36"/>
      <c r="H76" s="36"/>
      <c r="I76" s="36"/>
      <c r="J76" s="36"/>
      <c r="K76" s="56"/>
      <c r="L76" s="56"/>
      <c r="M76" s="56"/>
      <c r="N76" s="56"/>
      <c r="O76" s="56"/>
      <c r="P76" s="56"/>
      <c r="Q76" s="49"/>
      <c r="R76" s="50"/>
      <c r="S76" s="50"/>
    </row>
    <row r="77" customFormat="false" ht="14.25" hidden="false" customHeight="false" outlineLevel="0" collapsed="false">
      <c r="A77" s="52" t="s">
        <v>45</v>
      </c>
      <c r="B77" s="52"/>
      <c r="C77" s="47" t="n">
        <v>10</v>
      </c>
      <c r="D77" s="47" t="n">
        <v>3.3</v>
      </c>
      <c r="E77" s="47" t="n">
        <v>6.7</v>
      </c>
      <c r="F77" s="36"/>
      <c r="G77" s="36" t="s">
        <v>43</v>
      </c>
      <c r="H77" s="36" t="s">
        <v>43</v>
      </c>
      <c r="I77" s="47" t="n">
        <v>75</v>
      </c>
      <c r="J77" s="36"/>
      <c r="K77" s="56" t="n">
        <v>25</v>
      </c>
      <c r="L77" s="56" t="n">
        <v>24</v>
      </c>
      <c r="M77" s="56" t="n">
        <v>8</v>
      </c>
      <c r="N77" s="56" t="n">
        <v>16</v>
      </c>
      <c r="O77" s="56" t="n">
        <v>1</v>
      </c>
      <c r="P77" s="56" t="n">
        <v>50</v>
      </c>
      <c r="Q77" s="49"/>
      <c r="R77" s="50"/>
      <c r="S77" s="50"/>
    </row>
    <row r="78" customFormat="false" ht="14.25" hidden="false" customHeight="false" outlineLevel="0" collapsed="false">
      <c r="A78" s="40" t="s">
        <v>58</v>
      </c>
      <c r="B78" s="41" t="s">
        <v>59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36"/>
      <c r="Q78" s="49"/>
      <c r="R78" s="50"/>
      <c r="S78" s="50"/>
    </row>
    <row r="79" customFormat="false" ht="24" hidden="false" customHeight="false" outlineLevel="0" collapsed="false">
      <c r="A79" s="45" t="s">
        <v>33</v>
      </c>
      <c r="B79" s="57" t="s">
        <v>60</v>
      </c>
      <c r="C79" s="47" t="n">
        <v>3</v>
      </c>
      <c r="D79" s="47" t="n">
        <v>1.8</v>
      </c>
      <c r="E79" s="47" t="n">
        <v>1.2</v>
      </c>
      <c r="F79" s="36"/>
      <c r="G79" s="36" t="s">
        <v>35</v>
      </c>
      <c r="H79" s="36" t="s">
        <v>36</v>
      </c>
      <c r="I79" s="36" t="n">
        <v>75</v>
      </c>
      <c r="J79" s="36"/>
      <c r="K79" s="36" t="n">
        <v>25</v>
      </c>
      <c r="L79" s="36" t="n">
        <v>24</v>
      </c>
      <c r="M79" s="36"/>
      <c r="N79" s="36" t="n">
        <v>24</v>
      </c>
      <c r="O79" s="36" t="n">
        <v>1</v>
      </c>
      <c r="P79" s="36" t="n">
        <v>50</v>
      </c>
      <c r="Q79" s="49" t="n">
        <f aca="false">I79/C79</f>
        <v>25</v>
      </c>
      <c r="R79" s="50" t="n">
        <v>55</v>
      </c>
      <c r="S79" s="50" t="n">
        <v>45</v>
      </c>
    </row>
    <row r="80" customFormat="false" ht="14.25" hidden="false" customHeight="false" outlineLevel="0" collapsed="false">
      <c r="A80" s="358" t="s">
        <v>42</v>
      </c>
      <c r="B80" s="358"/>
      <c r="C80" s="47" t="n">
        <v>3</v>
      </c>
      <c r="D80" s="47" t="n">
        <v>1.8</v>
      </c>
      <c r="E80" s="47" t="n">
        <v>1.2</v>
      </c>
      <c r="F80" s="36"/>
      <c r="G80" s="36" t="s">
        <v>43</v>
      </c>
      <c r="H80" s="36" t="s">
        <v>43</v>
      </c>
      <c r="I80" s="47" t="n">
        <v>75</v>
      </c>
      <c r="J80" s="36"/>
      <c r="K80" s="47" t="n">
        <v>25</v>
      </c>
      <c r="L80" s="47" t="n">
        <v>24</v>
      </c>
      <c r="M80" s="47" t="n">
        <v>0</v>
      </c>
      <c r="N80" s="47" t="n">
        <v>24</v>
      </c>
      <c r="O80" s="47" t="n">
        <v>1</v>
      </c>
      <c r="P80" s="47" t="n">
        <v>50</v>
      </c>
      <c r="Q80" s="49"/>
      <c r="R80" s="50"/>
      <c r="S80" s="50"/>
    </row>
    <row r="81" customFormat="false" ht="14.25" hidden="false" customHeight="false" outlineLevel="0" collapsed="false">
      <c r="A81" s="358" t="s">
        <v>314</v>
      </c>
      <c r="B81" s="358"/>
      <c r="C81" s="47"/>
      <c r="D81" s="47"/>
      <c r="E81" s="47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49"/>
      <c r="R81" s="50"/>
      <c r="S81" s="50"/>
    </row>
    <row r="82" customFormat="false" ht="14.25" hidden="false" customHeight="false" outlineLevel="0" collapsed="false">
      <c r="A82" s="52" t="s">
        <v>45</v>
      </c>
      <c r="B82" s="52"/>
      <c r="C82" s="47" t="n">
        <v>3</v>
      </c>
      <c r="D82" s="47" t="n">
        <v>1.8</v>
      </c>
      <c r="E82" s="47" t="n">
        <v>1.2</v>
      </c>
      <c r="F82" s="36"/>
      <c r="G82" s="36" t="s">
        <v>43</v>
      </c>
      <c r="H82" s="36" t="s">
        <v>43</v>
      </c>
      <c r="I82" s="47" t="n">
        <v>75</v>
      </c>
      <c r="J82" s="36"/>
      <c r="K82" s="47" t="n">
        <v>25</v>
      </c>
      <c r="L82" s="47" t="n">
        <v>24</v>
      </c>
      <c r="M82" s="47" t="n">
        <v>0</v>
      </c>
      <c r="N82" s="47" t="n">
        <v>24</v>
      </c>
      <c r="O82" s="47" t="n">
        <v>1</v>
      </c>
      <c r="P82" s="47" t="n">
        <v>50</v>
      </c>
      <c r="Q82" s="49"/>
      <c r="R82" s="50"/>
      <c r="S82" s="50"/>
    </row>
    <row r="83" customFormat="false" ht="14.25" hidden="false" customHeight="false" outlineLevel="0" collapsed="false">
      <c r="A83" s="40" t="s">
        <v>63</v>
      </c>
      <c r="B83" s="41" t="s">
        <v>64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36"/>
      <c r="Q83" s="49"/>
      <c r="R83" s="50"/>
      <c r="S83" s="50"/>
    </row>
    <row r="84" customFormat="false" ht="14.25" hidden="false" customHeight="false" outlineLevel="0" collapsed="false">
      <c r="A84" s="45" t="s">
        <v>33</v>
      </c>
      <c r="B84" s="46" t="s">
        <v>81</v>
      </c>
      <c r="C84" s="72" t="n">
        <v>0.25</v>
      </c>
      <c r="D84" s="72" t="n">
        <v>0.25</v>
      </c>
      <c r="E84" s="47"/>
      <c r="F84" s="36"/>
      <c r="G84" s="36" t="s">
        <v>35</v>
      </c>
      <c r="H84" s="36" t="s">
        <v>39</v>
      </c>
      <c r="I84" s="36" t="n">
        <v>2</v>
      </c>
      <c r="J84" s="36"/>
      <c r="K84" s="36" t="n">
        <v>2</v>
      </c>
      <c r="L84" s="36" t="n">
        <v>2</v>
      </c>
      <c r="M84" s="36" t="n">
        <v>2</v>
      </c>
      <c r="N84" s="36"/>
      <c r="O84" s="36"/>
      <c r="P84" s="36"/>
      <c r="Q84" s="49" t="n">
        <f aca="false">I84/C84</f>
        <v>8</v>
      </c>
      <c r="R84" s="50" t="n">
        <v>55</v>
      </c>
      <c r="S84" s="50" t="n">
        <v>45</v>
      </c>
    </row>
    <row r="85" customFormat="false" ht="24" hidden="false" customHeight="false" outlineLevel="0" collapsed="false">
      <c r="A85" s="45" t="s">
        <v>37</v>
      </c>
      <c r="B85" s="46" t="s">
        <v>82</v>
      </c>
      <c r="C85" s="72" t="n">
        <v>0.25</v>
      </c>
      <c r="D85" s="72" t="n">
        <v>0.25</v>
      </c>
      <c r="E85" s="47"/>
      <c r="F85" s="36"/>
      <c r="G85" s="36" t="s">
        <v>35</v>
      </c>
      <c r="H85" s="36" t="s">
        <v>39</v>
      </c>
      <c r="I85" s="36" t="n">
        <v>2</v>
      </c>
      <c r="J85" s="36"/>
      <c r="K85" s="36" t="n">
        <v>2</v>
      </c>
      <c r="L85" s="36" t="n">
        <v>2</v>
      </c>
      <c r="M85" s="36" t="n">
        <v>2</v>
      </c>
      <c r="N85" s="36"/>
      <c r="O85" s="36"/>
      <c r="P85" s="36"/>
      <c r="Q85" s="49" t="n">
        <f aca="false">I85/C85</f>
        <v>8</v>
      </c>
      <c r="R85" s="50" t="n">
        <v>60</v>
      </c>
      <c r="S85" s="50" t="n">
        <v>40</v>
      </c>
    </row>
    <row r="86" customFormat="false" ht="14.25" hidden="false" customHeight="false" outlineLevel="0" collapsed="false">
      <c r="A86" s="45" t="s">
        <v>73</v>
      </c>
      <c r="B86" s="46" t="s">
        <v>83</v>
      </c>
      <c r="C86" s="47" t="n">
        <v>0.5</v>
      </c>
      <c r="D86" s="47" t="n">
        <v>0.5</v>
      </c>
      <c r="E86" s="264"/>
      <c r="F86" s="36"/>
      <c r="G86" s="36" t="s">
        <v>35</v>
      </c>
      <c r="H86" s="36" t="s">
        <v>39</v>
      </c>
      <c r="I86" s="36" t="n">
        <v>4</v>
      </c>
      <c r="J86" s="36"/>
      <c r="K86" s="36" t="n">
        <v>4</v>
      </c>
      <c r="L86" s="36" t="n">
        <v>4</v>
      </c>
      <c r="M86" s="62" t="n">
        <v>4</v>
      </c>
      <c r="N86" s="267"/>
      <c r="O86" s="36"/>
      <c r="P86" s="36"/>
      <c r="Q86" s="49" t="n">
        <f aca="false">I86/C86</f>
        <v>8</v>
      </c>
      <c r="R86" s="50" t="n">
        <v>50</v>
      </c>
      <c r="S86" s="50" t="n">
        <v>50</v>
      </c>
    </row>
    <row r="87" customFormat="false" ht="14.25" hidden="false" customHeight="false" outlineLevel="0" collapsed="false">
      <c r="A87" s="75" t="s">
        <v>75</v>
      </c>
      <c r="B87" s="46" t="s">
        <v>84</v>
      </c>
      <c r="C87" s="47" t="n">
        <v>0.5</v>
      </c>
      <c r="D87" s="74" t="n">
        <v>0.5</v>
      </c>
      <c r="E87" s="61"/>
      <c r="F87" s="36"/>
      <c r="G87" s="36" t="s">
        <v>35</v>
      </c>
      <c r="H87" s="31" t="s">
        <v>39</v>
      </c>
      <c r="I87" s="36" t="n">
        <v>4</v>
      </c>
      <c r="J87" s="36"/>
      <c r="K87" s="31" t="n">
        <v>4</v>
      </c>
      <c r="L87" s="31" t="n">
        <v>4</v>
      </c>
      <c r="M87" s="62" t="n">
        <v>4</v>
      </c>
      <c r="N87" s="63"/>
      <c r="O87" s="31"/>
      <c r="P87" s="31"/>
      <c r="Q87" s="49" t="n">
        <f aca="false">I87/C87</f>
        <v>8</v>
      </c>
      <c r="R87" s="50" t="n">
        <v>65</v>
      </c>
      <c r="S87" s="50" t="n">
        <v>35</v>
      </c>
    </row>
    <row r="88" customFormat="false" ht="14.25" hidden="false" customHeight="false" outlineLevel="0" collapsed="false">
      <c r="A88" s="358" t="s">
        <v>42</v>
      </c>
      <c r="B88" s="358"/>
      <c r="C88" s="47" t="n">
        <f aca="false">SUM(C84:C87)</f>
        <v>1.5</v>
      </c>
      <c r="D88" s="47" t="n">
        <f aca="false">SUM(D84:D87)</f>
        <v>1.5</v>
      </c>
      <c r="E88" s="47"/>
      <c r="F88" s="36"/>
      <c r="G88" s="36"/>
      <c r="H88" s="36"/>
      <c r="I88" s="47" t="n">
        <f aca="false">SUM(I84:I87)</f>
        <v>12</v>
      </c>
      <c r="J88" s="36"/>
      <c r="K88" s="47" t="n">
        <f aca="false">SUM(K84:K87)</f>
        <v>12</v>
      </c>
      <c r="L88" s="47" t="n">
        <f aca="false">SUM(L84:L87)</f>
        <v>12</v>
      </c>
      <c r="M88" s="47" t="n">
        <f aca="false">SUM(M84:M87)</f>
        <v>12</v>
      </c>
      <c r="N88" s="47"/>
      <c r="O88" s="47"/>
      <c r="P88" s="47"/>
      <c r="Q88" s="49"/>
      <c r="R88" s="50"/>
      <c r="S88" s="50"/>
    </row>
    <row r="89" customFormat="false" ht="14.25" hidden="false" customHeight="false" outlineLevel="0" collapsed="false">
      <c r="A89" s="64" t="s">
        <v>66</v>
      </c>
      <c r="B89" s="64"/>
      <c r="C89" s="76" t="n">
        <f aca="false">C59+C65+C75+C80+C88</f>
        <v>30</v>
      </c>
      <c r="D89" s="76" t="n">
        <f aca="false">D59+D65+D75+D80+D88</f>
        <v>15</v>
      </c>
      <c r="E89" s="76" t="n">
        <f aca="false">E59+E65+E75+E80+E88</f>
        <v>16.5</v>
      </c>
      <c r="F89" s="274"/>
      <c r="G89" s="275"/>
      <c r="H89" s="275"/>
      <c r="I89" s="76" t="n">
        <f aca="false">I59+I65+I75+I80+I88</f>
        <v>599</v>
      </c>
      <c r="J89" s="274"/>
      <c r="K89" s="276" t="n">
        <f aca="false">K59+K65+K75+K80+K88</f>
        <v>211</v>
      </c>
      <c r="L89" s="276" t="n">
        <f aca="false">L59+L65+L75+L80+L88</f>
        <v>202</v>
      </c>
      <c r="M89" s="276" t="n">
        <f aca="false">M59+M65+M75+M80+M88</f>
        <v>68</v>
      </c>
      <c r="N89" s="276" t="n">
        <f aca="false">N59+N65+N75+N80+N88</f>
        <v>134</v>
      </c>
      <c r="O89" s="276" t="n">
        <f aca="false">O59+O65+O75+O80+O88</f>
        <v>9</v>
      </c>
      <c r="P89" s="276" t="n">
        <f aca="false">P59+P65+P75+P80+P88</f>
        <v>388</v>
      </c>
      <c r="Q89" s="49"/>
      <c r="R89" s="50"/>
      <c r="S89" s="50"/>
    </row>
    <row r="90" customFormat="false" ht="14.25" hidden="false" customHeight="false" outlineLevel="0" collapsed="false">
      <c r="A90" s="35" t="s">
        <v>85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6"/>
      <c r="Q90" s="49"/>
      <c r="R90" s="50"/>
      <c r="S90" s="50"/>
    </row>
    <row r="91" customFormat="false" ht="14.25" hidden="false" customHeight="false" outlineLevel="0" collapsed="false">
      <c r="A91" s="40" t="s">
        <v>31</v>
      </c>
      <c r="B91" s="41" t="s">
        <v>32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31"/>
      <c r="Q91" s="49"/>
      <c r="R91" s="50"/>
      <c r="S91" s="50"/>
    </row>
    <row r="92" customFormat="false" ht="24" hidden="false" customHeight="false" outlineLevel="0" collapsed="false">
      <c r="A92" s="45" t="s">
        <v>33</v>
      </c>
      <c r="B92" s="77" t="s">
        <v>86</v>
      </c>
      <c r="C92" s="48" t="n">
        <v>2</v>
      </c>
      <c r="D92" s="31" t="n">
        <v>0.7</v>
      </c>
      <c r="E92" s="31" t="n">
        <v>1.3</v>
      </c>
      <c r="F92" s="30"/>
      <c r="G92" s="36" t="s">
        <v>35</v>
      </c>
      <c r="H92" s="36" t="s">
        <v>36</v>
      </c>
      <c r="I92" s="31" t="n">
        <f aca="false">K92+P92</f>
        <v>50</v>
      </c>
      <c r="J92" s="31"/>
      <c r="K92" s="31" t="n">
        <f aca="false">L92+O92</f>
        <v>16</v>
      </c>
      <c r="L92" s="31" t="n">
        <f aca="false">M92+N92</f>
        <v>16</v>
      </c>
      <c r="M92" s="31" t="n">
        <v>16</v>
      </c>
      <c r="N92" s="31"/>
      <c r="O92" s="31"/>
      <c r="P92" s="31" t="n">
        <v>34</v>
      </c>
      <c r="Q92" s="49" t="n">
        <f aca="false">I92/C92</f>
        <v>25</v>
      </c>
      <c r="R92" s="50" t="n">
        <v>50</v>
      </c>
      <c r="S92" s="50" t="n">
        <v>50</v>
      </c>
    </row>
    <row r="93" customFormat="false" ht="14.25" hidden="false" customHeight="false" outlineLevel="0" collapsed="false">
      <c r="A93" s="67" t="s">
        <v>42</v>
      </c>
      <c r="B93" s="67"/>
      <c r="C93" s="48" t="n">
        <f aca="false">C92</f>
        <v>2</v>
      </c>
      <c r="D93" s="48" t="n">
        <f aca="false">D92</f>
        <v>0.7</v>
      </c>
      <c r="E93" s="48" t="n">
        <f aca="false">E92</f>
        <v>1.3</v>
      </c>
      <c r="F93" s="48"/>
      <c r="G93" s="48"/>
      <c r="H93" s="48"/>
      <c r="I93" s="31" t="n">
        <f aca="false">K93+P93</f>
        <v>50</v>
      </c>
      <c r="J93" s="31"/>
      <c r="K93" s="31" t="n">
        <f aca="false">L93+O93</f>
        <v>16</v>
      </c>
      <c r="L93" s="31" t="n">
        <f aca="false">M93+N93</f>
        <v>16</v>
      </c>
      <c r="M93" s="48" t="n">
        <f aca="false">M92</f>
        <v>16</v>
      </c>
      <c r="N93" s="48"/>
      <c r="O93" s="48"/>
      <c r="P93" s="48" t="n">
        <f aca="false">P92</f>
        <v>34</v>
      </c>
      <c r="Q93" s="49"/>
      <c r="R93" s="50"/>
      <c r="S93" s="50"/>
    </row>
    <row r="94" customFormat="false" ht="14.25" hidden="false" customHeight="false" outlineLevel="0" collapsed="false">
      <c r="A94" s="67" t="s">
        <v>44</v>
      </c>
      <c r="B94" s="67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49"/>
      <c r="R94" s="50"/>
      <c r="S94" s="50"/>
    </row>
    <row r="95" customFormat="false" ht="14.25" hidden="false" customHeight="false" outlineLevel="0" collapsed="false">
      <c r="A95" s="78" t="s">
        <v>45</v>
      </c>
      <c r="B95" s="78"/>
      <c r="C95" s="48" t="n">
        <f aca="false">C92</f>
        <v>2</v>
      </c>
      <c r="D95" s="48" t="n">
        <f aca="false">D92</f>
        <v>0.7</v>
      </c>
      <c r="E95" s="48" t="n">
        <f aca="false">E92</f>
        <v>1.3</v>
      </c>
      <c r="F95" s="48"/>
      <c r="G95" s="48"/>
      <c r="H95" s="48"/>
      <c r="I95" s="48" t="n">
        <f aca="false">I92</f>
        <v>50</v>
      </c>
      <c r="J95" s="48"/>
      <c r="K95" s="48" t="n">
        <f aca="false">K92</f>
        <v>16</v>
      </c>
      <c r="L95" s="48" t="n">
        <f aca="false">L92</f>
        <v>16</v>
      </c>
      <c r="M95" s="48" t="n">
        <f aca="false">M92</f>
        <v>16</v>
      </c>
      <c r="N95" s="48"/>
      <c r="O95" s="48"/>
      <c r="P95" s="48" t="n">
        <f aca="false">P92</f>
        <v>34</v>
      </c>
      <c r="Q95" s="49"/>
      <c r="R95" s="50"/>
      <c r="S95" s="50"/>
    </row>
    <row r="96" customFormat="false" ht="14.25" hidden="false" customHeight="false" outlineLevel="0" collapsed="false">
      <c r="A96" s="40" t="s">
        <v>49</v>
      </c>
      <c r="B96" s="41" t="s">
        <v>50</v>
      </c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36"/>
      <c r="Q96" s="49"/>
      <c r="R96" s="50"/>
      <c r="S96" s="50"/>
    </row>
    <row r="97" customFormat="false" ht="24" hidden="false" customHeight="false" outlineLevel="0" collapsed="false">
      <c r="A97" s="45" t="s">
        <v>33</v>
      </c>
      <c r="B97" s="59" t="s">
        <v>87</v>
      </c>
      <c r="C97" s="359" t="n">
        <f aca="false">D97+E97</f>
        <v>1</v>
      </c>
      <c r="D97" s="359" t="n">
        <v>0.5</v>
      </c>
      <c r="E97" s="360" t="n">
        <v>0.5</v>
      </c>
      <c r="F97" s="361"/>
      <c r="G97" s="361" t="s">
        <v>35</v>
      </c>
      <c r="H97" s="362" t="s">
        <v>39</v>
      </c>
      <c r="I97" s="361" t="n">
        <f aca="false">K97+P97</f>
        <v>26</v>
      </c>
      <c r="J97" s="361"/>
      <c r="K97" s="362" t="n">
        <f aca="false">L97+O97</f>
        <v>16</v>
      </c>
      <c r="L97" s="362" t="n">
        <f aca="false">M97+N97</f>
        <v>15</v>
      </c>
      <c r="M97" s="362" t="n">
        <v>15</v>
      </c>
      <c r="N97" s="362"/>
      <c r="O97" s="362" t="n">
        <v>1</v>
      </c>
      <c r="P97" s="362" t="n">
        <v>10</v>
      </c>
      <c r="Q97" s="49" t="n">
        <f aca="false">I97/C97</f>
        <v>26</v>
      </c>
      <c r="R97" s="50" t="n">
        <v>65</v>
      </c>
      <c r="S97" s="50" t="n">
        <v>35</v>
      </c>
    </row>
    <row r="98" customFormat="false" ht="14.25" hidden="false" customHeight="false" outlineLevel="0" collapsed="false">
      <c r="A98" s="45" t="s">
        <v>37</v>
      </c>
      <c r="B98" s="59" t="s">
        <v>88</v>
      </c>
      <c r="C98" s="359" t="n">
        <v>2.5</v>
      </c>
      <c r="D98" s="359" t="n">
        <v>1</v>
      </c>
      <c r="E98" s="360" t="n">
        <v>1.5</v>
      </c>
      <c r="F98" s="361"/>
      <c r="G98" s="361" t="s">
        <v>35</v>
      </c>
      <c r="H98" s="362" t="s">
        <v>39</v>
      </c>
      <c r="I98" s="361" t="n">
        <f aca="false">K98+P98</f>
        <v>65</v>
      </c>
      <c r="J98" s="361"/>
      <c r="K98" s="362" t="n">
        <f aca="false">L98+O98</f>
        <v>25</v>
      </c>
      <c r="L98" s="362" t="n">
        <f aca="false">M98+N98</f>
        <v>24</v>
      </c>
      <c r="M98" s="362" t="n">
        <v>16</v>
      </c>
      <c r="N98" s="362" t="n">
        <v>8</v>
      </c>
      <c r="O98" s="362" t="n">
        <v>1</v>
      </c>
      <c r="P98" s="362" t="n">
        <v>40</v>
      </c>
      <c r="Q98" s="49" t="n">
        <f aca="false">I98/C98</f>
        <v>26</v>
      </c>
      <c r="R98" s="50" t="n">
        <v>60</v>
      </c>
      <c r="S98" s="50" t="n">
        <v>40</v>
      </c>
    </row>
    <row r="99" customFormat="false" ht="24" hidden="false" customHeight="false" outlineLevel="0" collapsed="false">
      <c r="A99" s="40" t="s">
        <v>73</v>
      </c>
      <c r="B99" s="53" t="s">
        <v>89</v>
      </c>
      <c r="C99" s="359" t="n">
        <f aca="false">D99+E99</f>
        <v>3.5</v>
      </c>
      <c r="D99" s="359" t="n">
        <v>1</v>
      </c>
      <c r="E99" s="360" t="n">
        <v>2.5</v>
      </c>
      <c r="F99" s="361"/>
      <c r="G99" s="361" t="s">
        <v>53</v>
      </c>
      <c r="H99" s="362" t="s">
        <v>39</v>
      </c>
      <c r="I99" s="361" t="n">
        <f aca="false">K99+P99</f>
        <v>86</v>
      </c>
      <c r="J99" s="361"/>
      <c r="K99" s="362" t="n">
        <f aca="false">L99+O99</f>
        <v>26</v>
      </c>
      <c r="L99" s="362" t="n">
        <f aca="false">M99+N99</f>
        <v>24</v>
      </c>
      <c r="M99" s="362" t="n">
        <v>16</v>
      </c>
      <c r="N99" s="362" t="n">
        <v>8</v>
      </c>
      <c r="O99" s="362" t="n">
        <v>2</v>
      </c>
      <c r="P99" s="362" t="n">
        <v>60</v>
      </c>
      <c r="Q99" s="49" t="n">
        <f aca="false">I99/C99</f>
        <v>24.5714285714286</v>
      </c>
      <c r="R99" s="50" t="n">
        <v>45</v>
      </c>
      <c r="S99" s="50" t="n">
        <v>55</v>
      </c>
    </row>
    <row r="100" customFormat="false" ht="14.25" hidden="false" customHeight="false" outlineLevel="0" collapsed="false">
      <c r="A100" s="358" t="s">
        <v>42</v>
      </c>
      <c r="B100" s="358"/>
      <c r="C100" s="359" t="n">
        <f aca="false">C97+C98+C99</f>
        <v>7</v>
      </c>
      <c r="D100" s="359" t="n">
        <f aca="false">D97+D98+D99</f>
        <v>2.5</v>
      </c>
      <c r="E100" s="359" t="n">
        <f aca="false">E97+E98+E99</f>
        <v>4.5</v>
      </c>
      <c r="F100" s="361"/>
      <c r="G100" s="362" t="s">
        <v>43</v>
      </c>
      <c r="H100" s="362" t="s">
        <v>43</v>
      </c>
      <c r="I100" s="359" t="n">
        <f aca="false">I97+I98+I99</f>
        <v>177</v>
      </c>
      <c r="J100" s="361"/>
      <c r="K100" s="359" t="n">
        <f aca="false">K97+K98+K99</f>
        <v>67</v>
      </c>
      <c r="L100" s="359" t="n">
        <f aca="false">L97+L98+L99</f>
        <v>63</v>
      </c>
      <c r="M100" s="359" t="n">
        <f aca="false">M97+M98+M99</f>
        <v>47</v>
      </c>
      <c r="N100" s="359" t="n">
        <f aca="false">N97+N98+N99</f>
        <v>16</v>
      </c>
      <c r="O100" s="359" t="n">
        <f aca="false">O97+O98+O99</f>
        <v>4</v>
      </c>
      <c r="P100" s="359" t="n">
        <f aca="false">P97+P98+P99</f>
        <v>110</v>
      </c>
      <c r="Q100" s="49"/>
      <c r="R100" s="50"/>
      <c r="S100" s="50"/>
    </row>
    <row r="101" customFormat="false" ht="14.25" hidden="false" customHeight="false" outlineLevel="0" collapsed="false">
      <c r="A101" s="358" t="s">
        <v>314</v>
      </c>
      <c r="B101" s="358"/>
      <c r="C101" s="47"/>
      <c r="D101" s="47"/>
      <c r="E101" s="47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49"/>
      <c r="R101" s="50"/>
      <c r="S101" s="50"/>
    </row>
    <row r="102" customFormat="false" ht="14.25" hidden="false" customHeight="false" outlineLevel="0" collapsed="false">
      <c r="A102" s="52" t="s">
        <v>45</v>
      </c>
      <c r="B102" s="52"/>
      <c r="C102" s="47"/>
      <c r="D102" s="47"/>
      <c r="E102" s="47"/>
      <c r="F102" s="36"/>
      <c r="G102" s="36" t="s">
        <v>43</v>
      </c>
      <c r="H102" s="36" t="s">
        <v>43</v>
      </c>
      <c r="I102" s="36"/>
      <c r="J102" s="36"/>
      <c r="K102" s="36"/>
      <c r="L102" s="36"/>
      <c r="M102" s="36"/>
      <c r="N102" s="36"/>
      <c r="O102" s="36"/>
      <c r="P102" s="36"/>
      <c r="Q102" s="49"/>
      <c r="R102" s="50"/>
      <c r="S102" s="50"/>
    </row>
    <row r="103" customFormat="false" ht="14.25" hidden="false" customHeight="false" outlineLevel="0" collapsed="false">
      <c r="A103" s="40" t="s">
        <v>54</v>
      </c>
      <c r="B103" s="41" t="s">
        <v>55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36"/>
      <c r="Q103" s="49"/>
      <c r="R103" s="50"/>
      <c r="S103" s="50"/>
    </row>
    <row r="104" customFormat="false" ht="24" hidden="false" customHeight="false" outlineLevel="0" collapsed="false">
      <c r="A104" s="40" t="s">
        <v>33</v>
      </c>
      <c r="B104" s="53" t="s">
        <v>90</v>
      </c>
      <c r="C104" s="359" t="n">
        <v>2.5</v>
      </c>
      <c r="D104" s="359" t="n">
        <v>1</v>
      </c>
      <c r="E104" s="360" t="n">
        <v>1.5</v>
      </c>
      <c r="F104" s="361"/>
      <c r="G104" s="361" t="s">
        <v>35</v>
      </c>
      <c r="H104" s="362" t="s">
        <v>39</v>
      </c>
      <c r="I104" s="361" t="n">
        <f aca="false">K104+P104</f>
        <v>65</v>
      </c>
      <c r="J104" s="361"/>
      <c r="K104" s="362" t="n">
        <f aca="false">L104+O104</f>
        <v>25</v>
      </c>
      <c r="L104" s="362" t="n">
        <f aca="false">M104+N104</f>
        <v>24</v>
      </c>
      <c r="M104" s="362" t="n">
        <v>8</v>
      </c>
      <c r="N104" s="362" t="n">
        <v>16</v>
      </c>
      <c r="O104" s="362" t="n">
        <v>1</v>
      </c>
      <c r="P104" s="362" t="n">
        <v>40</v>
      </c>
      <c r="Q104" s="49" t="n">
        <f aca="false">I104/C104</f>
        <v>26</v>
      </c>
      <c r="R104" s="50" t="n">
        <v>45</v>
      </c>
      <c r="S104" s="50" t="n">
        <v>55</v>
      </c>
    </row>
    <row r="105" customFormat="false" ht="24" hidden="false" customHeight="false" outlineLevel="0" collapsed="false">
      <c r="A105" s="40" t="s">
        <v>37</v>
      </c>
      <c r="B105" s="53" t="s">
        <v>91</v>
      </c>
      <c r="C105" s="359" t="n">
        <v>2.5</v>
      </c>
      <c r="D105" s="359" t="n">
        <v>0.7</v>
      </c>
      <c r="E105" s="360" t="n">
        <v>1.8</v>
      </c>
      <c r="F105" s="361"/>
      <c r="G105" s="361" t="s">
        <v>35</v>
      </c>
      <c r="H105" s="362" t="s">
        <v>39</v>
      </c>
      <c r="I105" s="361" t="n">
        <f aca="false">K105+P105</f>
        <v>62</v>
      </c>
      <c r="J105" s="361"/>
      <c r="K105" s="362" t="n">
        <f aca="false">L105+O105</f>
        <v>17</v>
      </c>
      <c r="L105" s="362" t="n">
        <f aca="false">M105+N105</f>
        <v>16</v>
      </c>
      <c r="M105" s="362" t="n">
        <v>8</v>
      </c>
      <c r="N105" s="362" t="n">
        <v>8</v>
      </c>
      <c r="O105" s="362" t="n">
        <v>1</v>
      </c>
      <c r="P105" s="362" t="n">
        <v>45</v>
      </c>
      <c r="Q105" s="49" t="n">
        <f aca="false">I105/C105</f>
        <v>24.8</v>
      </c>
      <c r="R105" s="50" t="n">
        <v>55</v>
      </c>
      <c r="S105" s="50" t="n">
        <v>45</v>
      </c>
    </row>
    <row r="106" customFormat="false" ht="14.25" hidden="false" customHeight="false" outlineLevel="0" collapsed="false">
      <c r="A106" s="40" t="s">
        <v>73</v>
      </c>
      <c r="B106" s="59" t="s">
        <v>80</v>
      </c>
      <c r="C106" s="47" t="n">
        <v>13</v>
      </c>
      <c r="D106" s="47" t="n">
        <v>3.5</v>
      </c>
      <c r="E106" s="47" t="n">
        <v>9.5</v>
      </c>
      <c r="F106" s="36"/>
      <c r="G106" s="36"/>
      <c r="H106" s="36" t="s">
        <v>36</v>
      </c>
      <c r="I106" s="36"/>
      <c r="J106" s="36"/>
      <c r="K106" s="36"/>
      <c r="L106" s="36"/>
      <c r="M106" s="36"/>
      <c r="N106" s="36"/>
      <c r="O106" s="36"/>
      <c r="P106" s="36"/>
      <c r="Q106" s="49"/>
      <c r="R106" s="50"/>
      <c r="S106" s="50"/>
    </row>
    <row r="107" customFormat="false" ht="14.25" hidden="false" customHeight="false" outlineLevel="0" collapsed="false">
      <c r="A107" s="40" t="s">
        <v>75</v>
      </c>
      <c r="B107" s="59" t="s">
        <v>92</v>
      </c>
      <c r="C107" s="47"/>
      <c r="D107" s="47"/>
      <c r="E107" s="48"/>
      <c r="F107" s="36"/>
      <c r="G107" s="36"/>
      <c r="H107" s="36"/>
      <c r="I107" s="36"/>
      <c r="J107" s="36"/>
      <c r="K107" s="31"/>
      <c r="L107" s="31"/>
      <c r="M107" s="31"/>
      <c r="N107" s="31"/>
      <c r="O107" s="31"/>
      <c r="P107" s="31"/>
      <c r="Q107" s="49"/>
      <c r="R107" s="50"/>
      <c r="S107" s="50"/>
    </row>
    <row r="108" customFormat="false" ht="14.25" hidden="false" customHeight="false" outlineLevel="0" collapsed="false">
      <c r="A108" s="358" t="s">
        <v>42</v>
      </c>
      <c r="B108" s="358"/>
      <c r="C108" s="47" t="n">
        <f aca="false">SUM(C104:C106)</f>
        <v>18</v>
      </c>
      <c r="D108" s="47" t="n">
        <v>7.1</v>
      </c>
      <c r="E108" s="47" t="n">
        <v>12.4</v>
      </c>
      <c r="F108" s="36"/>
      <c r="G108" s="36" t="s">
        <v>43</v>
      </c>
      <c r="H108" s="36" t="s">
        <v>43</v>
      </c>
      <c r="I108" s="47" t="n">
        <v>162</v>
      </c>
      <c r="J108" s="36"/>
      <c r="K108" s="56" t="n">
        <v>42</v>
      </c>
      <c r="L108" s="56" t="n">
        <v>40</v>
      </c>
      <c r="M108" s="56" t="n">
        <v>16</v>
      </c>
      <c r="N108" s="56" t="n">
        <v>24</v>
      </c>
      <c r="O108" s="56" t="n">
        <v>2</v>
      </c>
      <c r="P108" s="56" t="n">
        <v>120</v>
      </c>
      <c r="Q108" s="49"/>
      <c r="R108" s="50"/>
      <c r="S108" s="50"/>
    </row>
    <row r="109" customFormat="false" ht="14.25" hidden="false" customHeight="false" outlineLevel="0" collapsed="false">
      <c r="A109" s="358" t="s">
        <v>314</v>
      </c>
      <c r="B109" s="358"/>
      <c r="C109" s="47"/>
      <c r="D109" s="47"/>
      <c r="E109" s="47"/>
      <c r="F109" s="36"/>
      <c r="G109" s="36"/>
      <c r="H109" s="36"/>
      <c r="I109" s="36"/>
      <c r="J109" s="36"/>
      <c r="K109" s="56"/>
      <c r="L109" s="56"/>
      <c r="M109" s="56"/>
      <c r="N109" s="56"/>
      <c r="O109" s="56"/>
      <c r="P109" s="56"/>
      <c r="Q109" s="49"/>
      <c r="R109" s="50"/>
      <c r="S109" s="50"/>
    </row>
    <row r="110" customFormat="false" ht="14.25" hidden="false" customHeight="false" outlineLevel="0" collapsed="false">
      <c r="A110" s="52" t="s">
        <v>45</v>
      </c>
      <c r="B110" s="52"/>
      <c r="C110" s="47" t="n">
        <v>13</v>
      </c>
      <c r="D110" s="47" t="n">
        <v>3.5</v>
      </c>
      <c r="E110" s="47" t="n">
        <v>9.5</v>
      </c>
      <c r="F110" s="36"/>
      <c r="G110" s="36" t="s">
        <v>43</v>
      </c>
      <c r="H110" s="36" t="s">
        <v>43</v>
      </c>
      <c r="I110" s="47" t="n">
        <v>0</v>
      </c>
      <c r="J110" s="36"/>
      <c r="K110" s="56" t="n">
        <v>0</v>
      </c>
      <c r="L110" s="56" t="n">
        <v>0</v>
      </c>
      <c r="M110" s="56" t="n">
        <v>0</v>
      </c>
      <c r="N110" s="56" t="n">
        <v>0</v>
      </c>
      <c r="O110" s="56" t="n">
        <v>0</v>
      </c>
      <c r="P110" s="56" t="n">
        <v>0</v>
      </c>
      <c r="Q110" s="49"/>
      <c r="R110" s="50"/>
      <c r="S110" s="50"/>
    </row>
    <row r="111" customFormat="false" ht="14.25" hidden="false" customHeight="false" outlineLevel="0" collapsed="false">
      <c r="A111" s="40" t="s">
        <v>58</v>
      </c>
      <c r="B111" s="41" t="s">
        <v>59</v>
      </c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36"/>
      <c r="Q111" s="49"/>
      <c r="R111" s="50"/>
      <c r="S111" s="50"/>
    </row>
    <row r="112" customFormat="false" ht="24" hidden="false" customHeight="false" outlineLevel="0" collapsed="false">
      <c r="A112" s="45" t="s">
        <v>33</v>
      </c>
      <c r="B112" s="57" t="s">
        <v>60</v>
      </c>
      <c r="C112" s="47" t="n">
        <v>3</v>
      </c>
      <c r="D112" s="47" t="n">
        <v>1.8</v>
      </c>
      <c r="E112" s="47" t="n">
        <v>1.2</v>
      </c>
      <c r="F112" s="36"/>
      <c r="G112" s="36" t="s">
        <v>35</v>
      </c>
      <c r="H112" s="36" t="s">
        <v>36</v>
      </c>
      <c r="I112" s="36" t="n">
        <v>75</v>
      </c>
      <c r="J112" s="36"/>
      <c r="K112" s="56" t="n">
        <v>25</v>
      </c>
      <c r="L112" s="56" t="n">
        <v>24</v>
      </c>
      <c r="M112" s="56"/>
      <c r="N112" s="56" t="n">
        <v>24</v>
      </c>
      <c r="O112" s="56" t="n">
        <v>1</v>
      </c>
      <c r="P112" s="56" t="n">
        <v>50</v>
      </c>
      <c r="Q112" s="49" t="n">
        <f aca="false">I112/C112</f>
        <v>25</v>
      </c>
      <c r="R112" s="50" t="n">
        <v>55</v>
      </c>
      <c r="S112" s="50" t="n">
        <v>45</v>
      </c>
    </row>
    <row r="113" customFormat="false" ht="14.25" hidden="false" customHeight="false" outlineLevel="0" collapsed="false">
      <c r="A113" s="358" t="s">
        <v>42</v>
      </c>
      <c r="B113" s="358"/>
      <c r="C113" s="47" t="n">
        <v>3</v>
      </c>
      <c r="D113" s="47" t="n">
        <v>1.8</v>
      </c>
      <c r="E113" s="47" t="n">
        <v>1.2</v>
      </c>
      <c r="F113" s="36"/>
      <c r="G113" s="36" t="s">
        <v>43</v>
      </c>
      <c r="H113" s="36" t="s">
        <v>43</v>
      </c>
      <c r="I113" s="47" t="n">
        <v>75</v>
      </c>
      <c r="J113" s="36"/>
      <c r="K113" s="56" t="n">
        <v>25</v>
      </c>
      <c r="L113" s="56" t="n">
        <v>24</v>
      </c>
      <c r="M113" s="56" t="n">
        <v>0</v>
      </c>
      <c r="N113" s="56" t="n">
        <v>24</v>
      </c>
      <c r="O113" s="56" t="n">
        <v>1</v>
      </c>
      <c r="P113" s="56" t="n">
        <v>50</v>
      </c>
      <c r="Q113" s="49"/>
      <c r="R113" s="50"/>
      <c r="S113" s="50"/>
    </row>
    <row r="114" customFormat="false" ht="14.25" hidden="false" customHeight="false" outlineLevel="0" collapsed="false">
      <c r="A114" s="358" t="s">
        <v>314</v>
      </c>
      <c r="B114" s="358"/>
      <c r="C114" s="47"/>
      <c r="D114" s="47"/>
      <c r="E114" s="47"/>
      <c r="F114" s="36"/>
      <c r="G114" s="36"/>
      <c r="H114" s="36"/>
      <c r="I114" s="36"/>
      <c r="J114" s="36"/>
      <c r="K114" s="56"/>
      <c r="L114" s="56"/>
      <c r="M114" s="56"/>
      <c r="N114" s="56"/>
      <c r="O114" s="56"/>
      <c r="P114" s="56"/>
      <c r="Q114" s="49"/>
      <c r="R114" s="50"/>
      <c r="S114" s="50"/>
    </row>
    <row r="115" customFormat="false" ht="14.25" hidden="false" customHeight="false" outlineLevel="0" collapsed="false">
      <c r="A115" s="52" t="s">
        <v>45</v>
      </c>
      <c r="B115" s="52"/>
      <c r="C115" s="47" t="n">
        <v>3</v>
      </c>
      <c r="D115" s="47" t="n">
        <v>1.8</v>
      </c>
      <c r="E115" s="47" t="n">
        <v>1.2</v>
      </c>
      <c r="F115" s="36"/>
      <c r="G115" s="36" t="s">
        <v>43</v>
      </c>
      <c r="H115" s="36" t="s">
        <v>43</v>
      </c>
      <c r="I115" s="47" t="n">
        <v>75</v>
      </c>
      <c r="J115" s="36"/>
      <c r="K115" s="56" t="n">
        <v>25</v>
      </c>
      <c r="L115" s="56" t="n">
        <v>24</v>
      </c>
      <c r="M115" s="56" t="n">
        <v>0</v>
      </c>
      <c r="N115" s="56"/>
      <c r="O115" s="56"/>
      <c r="P115" s="56"/>
      <c r="Q115" s="49"/>
      <c r="R115" s="50"/>
      <c r="S115" s="50"/>
    </row>
    <row r="116" customFormat="false" ht="14.25" hidden="false" customHeight="false" outlineLevel="0" collapsed="false">
      <c r="A116" s="64" t="s">
        <v>66</v>
      </c>
      <c r="B116" s="64"/>
      <c r="C116" s="76" t="n">
        <f aca="false">C93+C100+C108+C113</f>
        <v>30</v>
      </c>
      <c r="D116" s="76" t="n">
        <f aca="false">D93+D100+D108+D113</f>
        <v>12.1</v>
      </c>
      <c r="E116" s="76" t="n">
        <f aca="false">E93+E100+E108+E113</f>
        <v>19.4</v>
      </c>
      <c r="F116" s="76"/>
      <c r="G116" s="76"/>
      <c r="H116" s="76"/>
      <c r="I116" s="76" t="n">
        <f aca="false">I93+I100+I108+I113</f>
        <v>464</v>
      </c>
      <c r="J116" s="76"/>
      <c r="K116" s="76" t="n">
        <f aca="false">K93+K100+K108+K113</f>
        <v>150</v>
      </c>
      <c r="L116" s="76" t="n">
        <f aca="false">L93+L100+L108+L113</f>
        <v>143</v>
      </c>
      <c r="M116" s="76" t="n">
        <f aca="false">M93+M100+M108+M113</f>
        <v>79</v>
      </c>
      <c r="N116" s="76" t="n">
        <f aca="false">N93+N100+N108+N113</f>
        <v>64</v>
      </c>
      <c r="O116" s="76" t="n">
        <f aca="false">O93+O100+O108+O113</f>
        <v>7</v>
      </c>
      <c r="P116" s="76" t="n">
        <f aca="false">P93+P100+P108+P113</f>
        <v>314</v>
      </c>
      <c r="Q116" s="49"/>
      <c r="R116" s="50"/>
      <c r="S116" s="50"/>
    </row>
    <row r="117" customFormat="false" ht="15" hidden="false" customHeight="false" outlineLevel="0" collapsed="false">
      <c r="A117" s="79" t="s">
        <v>93</v>
      </c>
      <c r="B117" s="79"/>
      <c r="C117" s="80" t="n">
        <f aca="false">C54+C89+C116</f>
        <v>90</v>
      </c>
      <c r="D117" s="80" t="n">
        <f aca="false">D54+D89+D116</f>
        <v>41</v>
      </c>
      <c r="E117" s="80" t="n">
        <f aca="false">E54+E89+E116</f>
        <v>52</v>
      </c>
      <c r="F117" s="80"/>
      <c r="G117" s="80"/>
      <c r="H117" s="80"/>
      <c r="I117" s="80" t="n">
        <f aca="false">I54+I89+I116</f>
        <v>1731</v>
      </c>
      <c r="J117" s="80"/>
      <c r="K117" s="80" t="n">
        <f aca="false">K54+K89+K116</f>
        <v>582</v>
      </c>
      <c r="L117" s="80" t="n">
        <f aca="false">L54+L89+L116</f>
        <v>555</v>
      </c>
      <c r="M117" s="80" t="n">
        <f aca="false">M54+M89+M116</f>
        <v>207</v>
      </c>
      <c r="N117" s="80" t="n">
        <f aca="false">N54+N89+N116</f>
        <v>348</v>
      </c>
      <c r="O117" s="80" t="n">
        <f aca="false">O54+O89+O116</f>
        <v>27</v>
      </c>
      <c r="P117" s="80" t="n">
        <f aca="false">P54+P89+P116</f>
        <v>1149</v>
      </c>
      <c r="Q117" s="49"/>
      <c r="R117" s="50"/>
      <c r="S117" s="50"/>
    </row>
    <row r="118" customFormat="false" ht="14.25" hidden="false" customHeight="false" outlineLevel="0" collapsed="false">
      <c r="A118" s="52" t="s">
        <v>315</v>
      </c>
      <c r="B118" s="52"/>
      <c r="C118" s="81" t="n">
        <f aca="false">C27+C77+C82+C95+C110+C115</f>
        <v>35</v>
      </c>
      <c r="D118" s="81" t="n">
        <f aca="false">D27+D77+D82+D95+D110+D115</f>
        <v>13</v>
      </c>
      <c r="E118" s="81" t="n">
        <f aca="false">E27+E77+E82+E95+E110+E115</f>
        <v>22</v>
      </c>
      <c r="F118" s="81"/>
      <c r="G118" s="81"/>
      <c r="H118" s="81"/>
      <c r="I118" s="81" t="n">
        <f aca="false">I27+I77+I82+I95+I110+I115</f>
        <v>376</v>
      </c>
      <c r="J118" s="81"/>
      <c r="K118" s="81" t="n">
        <f aca="false">K27+K77+K82+K95+K110+K115</f>
        <v>138</v>
      </c>
      <c r="L118" s="81" t="n">
        <f aca="false">L27+L77+L82+L95+L110+L115</f>
        <v>134</v>
      </c>
      <c r="M118" s="81" t="n">
        <f aca="false">M27+M77+M82+M95+M110+M115</f>
        <v>40</v>
      </c>
      <c r="N118" s="81" t="n">
        <f aca="false">N27+N77+N82+N95+N110+N115</f>
        <v>70</v>
      </c>
      <c r="O118" s="81" t="n">
        <f aca="false">O27+O77+O82+O95+O110+O115</f>
        <v>2</v>
      </c>
      <c r="P118" s="81" t="n">
        <f aca="false">P27+P77+P82+P95+P110+P115</f>
        <v>188</v>
      </c>
      <c r="Q118" s="81"/>
    </row>
    <row r="119" customFormat="false" ht="14.25" hidden="false" customHeight="false" outlineLevel="0" collapsed="false">
      <c r="A119" s="13"/>
      <c r="B119" s="13"/>
      <c r="C119" s="13"/>
      <c r="D119" s="13"/>
      <c r="E119" s="13"/>
      <c r="F119" s="13"/>
      <c r="G119" s="357"/>
      <c r="H119" s="357"/>
      <c r="I119" s="357"/>
      <c r="J119" s="357"/>
      <c r="K119" s="357"/>
      <c r="L119" s="357"/>
      <c r="M119" s="357"/>
      <c r="N119" s="357"/>
      <c r="O119" s="13"/>
      <c r="P119" s="13"/>
      <c r="Q119" s="357"/>
    </row>
    <row r="120" customFormat="false" ht="14.25" hidden="false" customHeight="false" outlineLevel="0" collapsed="false">
      <c r="A120" s="13"/>
      <c r="B120" s="13"/>
      <c r="C120" s="13"/>
      <c r="D120" s="13"/>
      <c r="E120" s="13"/>
      <c r="F120" s="13"/>
      <c r="G120" s="357"/>
      <c r="H120" s="357"/>
      <c r="I120" s="357"/>
      <c r="J120" s="357"/>
      <c r="K120" s="357"/>
      <c r="L120" s="357"/>
      <c r="M120" s="357"/>
      <c r="N120" s="357"/>
      <c r="O120" s="13"/>
      <c r="P120" s="13"/>
      <c r="Q120" s="357"/>
    </row>
    <row r="121" customFormat="false" ht="15.75" hidden="false" customHeight="false" outlineLevel="0" collapsed="false">
      <c r="A121" s="85"/>
      <c r="B121" s="86"/>
      <c r="C121" s="87"/>
      <c r="D121" s="87"/>
      <c r="E121" s="87"/>
      <c r="F121" s="88"/>
      <c r="G121" s="89"/>
      <c r="H121" s="89"/>
      <c r="I121" s="90"/>
      <c r="J121" s="89"/>
      <c r="K121" s="90"/>
      <c r="L121" s="91"/>
      <c r="M121" s="92"/>
      <c r="N121" s="92"/>
      <c r="O121" s="93"/>
      <c r="P121" s="93"/>
      <c r="Q121" s="357"/>
    </row>
    <row r="122" customFormat="false" ht="20.25" hidden="false" customHeight="false" outlineLevel="0" collapsed="false">
      <c r="A122" s="95" t="s">
        <v>95</v>
      </c>
      <c r="B122" s="95"/>
      <c r="C122" s="95"/>
      <c r="D122" s="96"/>
      <c r="E122" s="96"/>
      <c r="F122" s="97"/>
      <c r="G122" s="98"/>
      <c r="H122" s="98"/>
      <c r="I122" s="98" t="s">
        <v>96</v>
      </c>
      <c r="J122" s="98"/>
      <c r="K122" s="98"/>
      <c r="L122" s="98"/>
      <c r="M122" s="99"/>
      <c r="N122" s="99"/>
      <c r="O122" s="100"/>
      <c r="P122" s="100"/>
    </row>
    <row r="123" customFormat="false" ht="14.25" hidden="false" customHeight="true" outlineLevel="0" collapsed="false">
      <c r="A123" s="101" t="s">
        <v>7</v>
      </c>
      <c r="B123" s="102" t="s">
        <v>8</v>
      </c>
      <c r="C123" s="103" t="s">
        <v>9</v>
      </c>
      <c r="D123" s="103"/>
      <c r="E123" s="103"/>
      <c r="F123" s="103"/>
      <c r="G123" s="104" t="s">
        <v>11</v>
      </c>
      <c r="H123" s="105" t="s">
        <v>97</v>
      </c>
      <c r="I123" s="106" t="s">
        <v>13</v>
      </c>
      <c r="J123" s="106"/>
      <c r="K123" s="106"/>
      <c r="L123" s="106"/>
      <c r="M123" s="106"/>
      <c r="N123" s="106"/>
      <c r="O123" s="106"/>
      <c r="P123" s="106"/>
    </row>
    <row r="124" customFormat="false" ht="14.25" hidden="false" customHeight="true" outlineLevel="0" collapsed="false">
      <c r="A124" s="101"/>
      <c r="B124" s="102"/>
      <c r="C124" s="107" t="s">
        <v>16</v>
      </c>
      <c r="D124" s="108" t="s">
        <v>17</v>
      </c>
      <c r="E124" s="108" t="s">
        <v>18</v>
      </c>
      <c r="F124" s="108" t="s">
        <v>98</v>
      </c>
      <c r="G124" s="104"/>
      <c r="H124" s="105"/>
      <c r="I124" s="109" t="s">
        <v>99</v>
      </c>
      <c r="J124" s="110" t="s">
        <v>100</v>
      </c>
      <c r="K124" s="111" t="s">
        <v>17</v>
      </c>
      <c r="L124" s="111"/>
      <c r="M124" s="111"/>
      <c r="N124" s="111"/>
      <c r="O124" s="111"/>
      <c r="P124" s="112" t="s">
        <v>18</v>
      </c>
    </row>
    <row r="125" customFormat="false" ht="14.25" hidden="false" customHeight="false" outlineLevel="0" collapsed="false">
      <c r="A125" s="101"/>
      <c r="B125" s="102"/>
      <c r="C125" s="107"/>
      <c r="D125" s="108"/>
      <c r="E125" s="108"/>
      <c r="F125" s="108"/>
      <c r="G125" s="104"/>
      <c r="H125" s="105"/>
      <c r="I125" s="109"/>
      <c r="J125" s="110"/>
      <c r="K125" s="113" t="s">
        <v>16</v>
      </c>
      <c r="L125" s="114" t="s">
        <v>101</v>
      </c>
      <c r="M125" s="114"/>
      <c r="N125" s="114"/>
      <c r="O125" s="115" t="s">
        <v>22</v>
      </c>
      <c r="P125" s="112"/>
    </row>
    <row r="126" customFormat="false" ht="14.25" hidden="false" customHeight="false" outlineLevel="0" collapsed="false">
      <c r="A126" s="101"/>
      <c r="B126" s="102"/>
      <c r="C126" s="107"/>
      <c r="D126" s="108"/>
      <c r="E126" s="108"/>
      <c r="F126" s="108"/>
      <c r="G126" s="104"/>
      <c r="H126" s="105"/>
      <c r="I126" s="109"/>
      <c r="J126" s="110"/>
      <c r="K126" s="113"/>
      <c r="L126" s="116" t="s">
        <v>25</v>
      </c>
      <c r="M126" s="117" t="s">
        <v>26</v>
      </c>
      <c r="N126" s="117" t="s">
        <v>102</v>
      </c>
      <c r="O126" s="115"/>
      <c r="P126" s="112"/>
    </row>
    <row r="127" customFormat="false" ht="15" hidden="false" customHeight="false" outlineLevel="0" collapsed="false">
      <c r="A127" s="101"/>
      <c r="B127" s="102"/>
      <c r="C127" s="107"/>
      <c r="D127" s="108"/>
      <c r="E127" s="108"/>
      <c r="F127" s="108"/>
      <c r="G127" s="104"/>
      <c r="H127" s="105"/>
      <c r="I127" s="109"/>
      <c r="J127" s="110"/>
      <c r="K127" s="113"/>
      <c r="L127" s="116"/>
      <c r="M127" s="117"/>
      <c r="N127" s="117"/>
      <c r="O127" s="115"/>
      <c r="P127" s="112"/>
    </row>
    <row r="128" customFormat="false" ht="14.25" hidden="false" customHeight="false" outlineLevel="0" collapsed="false">
      <c r="A128" s="118" t="s">
        <v>103</v>
      </c>
      <c r="B128" s="118"/>
      <c r="C128" s="119" t="n">
        <f aca="false">C117</f>
        <v>90</v>
      </c>
      <c r="D128" s="364" t="n">
        <f aca="false">D117</f>
        <v>41</v>
      </c>
      <c r="E128" s="364" t="n">
        <f aca="false">E117</f>
        <v>52</v>
      </c>
      <c r="F128" s="364"/>
      <c r="G128" s="364"/>
      <c r="H128" s="364"/>
      <c r="I128" s="365" t="n">
        <f aca="false">I117</f>
        <v>1731</v>
      </c>
      <c r="J128" s="365"/>
      <c r="K128" s="365" t="n">
        <f aca="false">K117</f>
        <v>582</v>
      </c>
      <c r="L128" s="366" t="n">
        <f aca="false">L117</f>
        <v>555</v>
      </c>
      <c r="M128" s="365" t="n">
        <f aca="false">M117</f>
        <v>207</v>
      </c>
      <c r="N128" s="365" t="n">
        <f aca="false">N117</f>
        <v>348</v>
      </c>
      <c r="O128" s="365" t="n">
        <f aca="false">O117</f>
        <v>27</v>
      </c>
      <c r="P128" s="365" t="n">
        <f aca="false">P117</f>
        <v>1149</v>
      </c>
    </row>
    <row r="129" customFormat="false" ht="15" hidden="false" customHeight="false" outlineLevel="0" collapsed="false">
      <c r="A129" s="120" t="s">
        <v>104</v>
      </c>
      <c r="B129" s="120"/>
      <c r="C129" s="121"/>
      <c r="D129" s="121"/>
      <c r="E129" s="121"/>
      <c r="F129" s="121"/>
      <c r="G129" s="121"/>
      <c r="H129" s="121"/>
      <c r="I129" s="122"/>
      <c r="J129" s="121"/>
      <c r="K129" s="121"/>
      <c r="L129" s="121"/>
      <c r="M129" s="121"/>
      <c r="N129" s="121"/>
      <c r="O129" s="121"/>
      <c r="P129" s="121"/>
    </row>
    <row r="130" customFormat="false" ht="14.25" hidden="false" customHeight="false" outlineLevel="0" collapsed="false">
      <c r="A130" s="123" t="s">
        <v>31</v>
      </c>
      <c r="B130" s="123" t="s">
        <v>316</v>
      </c>
      <c r="C130" s="124"/>
      <c r="D130" s="87"/>
      <c r="E130" s="87"/>
      <c r="F130" s="88"/>
      <c r="G130" s="89"/>
      <c r="H130" s="89"/>
      <c r="I130" s="89"/>
      <c r="J130" s="89"/>
      <c r="K130" s="89"/>
      <c r="L130" s="125"/>
      <c r="M130" s="92"/>
      <c r="N130" s="92"/>
      <c r="O130" s="93"/>
      <c r="P130" s="93"/>
    </row>
    <row r="131" customFormat="false" ht="14.25" hidden="false" customHeight="false" outlineLevel="0" collapsed="false">
      <c r="A131" s="126" t="n">
        <v>1</v>
      </c>
      <c r="B131" s="127" t="s">
        <v>106</v>
      </c>
      <c r="C131" s="124" t="n">
        <f aca="false">C22</f>
        <v>2</v>
      </c>
      <c r="D131" s="87" t="n">
        <f aca="false">D22</f>
        <v>1.2</v>
      </c>
      <c r="E131" s="87" t="n">
        <f aca="false">E22</f>
        <v>0.8</v>
      </c>
      <c r="F131" s="87" t="n">
        <f aca="false">F22</f>
        <v>0</v>
      </c>
      <c r="G131" s="87"/>
      <c r="H131" s="87"/>
      <c r="I131" s="133" t="n">
        <f aca="false">I22</f>
        <v>51</v>
      </c>
      <c r="J131" s="133" t="n">
        <f aca="false">J22</f>
        <v>0</v>
      </c>
      <c r="K131" s="133" t="n">
        <f aca="false">K22</f>
        <v>31</v>
      </c>
      <c r="L131" s="367" t="n">
        <f aca="false">L22</f>
        <v>30</v>
      </c>
      <c r="M131" s="133" t="n">
        <f aca="false">M22</f>
        <v>0</v>
      </c>
      <c r="N131" s="133" t="n">
        <f aca="false">N22</f>
        <v>30</v>
      </c>
      <c r="O131" s="133" t="n">
        <f aca="false">O22</f>
        <v>1</v>
      </c>
      <c r="P131" s="133" t="n">
        <f aca="false">P22</f>
        <v>20</v>
      </c>
    </row>
    <row r="132" customFormat="false" ht="14.25" hidden="false" customHeight="false" outlineLevel="0" collapsed="false">
      <c r="A132" s="128" t="n">
        <v>2</v>
      </c>
      <c r="B132" s="129" t="s">
        <v>107</v>
      </c>
      <c r="C132" s="130" t="n">
        <f aca="false">C24+C92</f>
        <v>4</v>
      </c>
      <c r="D132" s="368" t="n">
        <f aca="false">D24+D92</f>
        <v>1.4</v>
      </c>
      <c r="E132" s="368" t="n">
        <f aca="false">E24+E92</f>
        <v>2.6</v>
      </c>
      <c r="F132" s="368" t="n">
        <f aca="false">F24+F92</f>
        <v>0</v>
      </c>
      <c r="G132" s="368"/>
      <c r="H132" s="368"/>
      <c r="I132" s="369" t="n">
        <f aca="false">I24+I92</f>
        <v>100</v>
      </c>
      <c r="J132" s="369" t="n">
        <f aca="false">J24+J92</f>
        <v>0</v>
      </c>
      <c r="K132" s="369" t="n">
        <f aca="false">K24+K92</f>
        <v>32</v>
      </c>
      <c r="L132" s="370" t="n">
        <f aca="false">L24+L92</f>
        <v>32</v>
      </c>
      <c r="M132" s="369" t="n">
        <f aca="false">M24+M92</f>
        <v>32</v>
      </c>
      <c r="N132" s="369" t="n">
        <f aca="false">N24+N92</f>
        <v>0</v>
      </c>
      <c r="O132" s="369" t="n">
        <f aca="false">O24+O92</f>
        <v>0</v>
      </c>
      <c r="P132" s="369" t="n">
        <f aca="false">P24+P92</f>
        <v>68</v>
      </c>
    </row>
    <row r="133" customFormat="false" ht="14.25" hidden="false" customHeight="false" outlineLevel="0" collapsed="false">
      <c r="A133" s="131"/>
      <c r="B133" s="131" t="s">
        <v>42</v>
      </c>
      <c r="C133" s="132" t="n">
        <f aca="false">C25+C59+C93</f>
        <v>9</v>
      </c>
      <c r="D133" s="87" t="n">
        <f aca="false">D25+D59+D93</f>
        <v>4.3</v>
      </c>
      <c r="E133" s="87" t="n">
        <f aca="false">E25+E59+E93</f>
        <v>4.7</v>
      </c>
      <c r="F133" s="87" t="n">
        <f aca="false">F25+F59+F93</f>
        <v>0</v>
      </c>
      <c r="G133" s="87"/>
      <c r="H133" s="87"/>
      <c r="I133" s="133" t="n">
        <f aca="false">I25+I59+I93</f>
        <v>231</v>
      </c>
      <c r="J133" s="133" t="n">
        <f aca="false">J25+J59+J93</f>
        <v>0</v>
      </c>
      <c r="K133" s="133" t="n">
        <f aca="false">K25+K59+K93</f>
        <v>110</v>
      </c>
      <c r="L133" s="134" t="n">
        <f aca="false">L25+L59+L93</f>
        <v>108</v>
      </c>
      <c r="M133" s="133" t="n">
        <f aca="false">M25+M59+M93</f>
        <v>32</v>
      </c>
      <c r="N133" s="133" t="n">
        <f aca="false">N25+N59+N93</f>
        <v>76</v>
      </c>
      <c r="O133" s="133" t="n">
        <f aca="false">O25+O59+O93</f>
        <v>2</v>
      </c>
      <c r="P133" s="133" t="n">
        <f aca="false">P25+P59+P93</f>
        <v>121</v>
      </c>
    </row>
    <row r="134" customFormat="false" ht="14.25" hidden="false" customHeight="false" outlineLevel="0" collapsed="false">
      <c r="A134" s="131"/>
      <c r="B134" s="131" t="s">
        <v>317</v>
      </c>
      <c r="C134" s="132"/>
      <c r="D134" s="87"/>
      <c r="E134" s="87"/>
      <c r="F134" s="87"/>
      <c r="G134" s="87"/>
      <c r="H134" s="87"/>
      <c r="I134" s="133"/>
      <c r="J134" s="133"/>
      <c r="K134" s="133"/>
      <c r="L134" s="134"/>
      <c r="M134" s="133"/>
      <c r="N134" s="133"/>
      <c r="O134" s="133"/>
      <c r="P134" s="133"/>
    </row>
    <row r="135" customFormat="false" ht="15" hidden="false" customHeight="false" outlineLevel="0" collapsed="false">
      <c r="A135" s="135"/>
      <c r="B135" s="136" t="s">
        <v>109</v>
      </c>
      <c r="C135" s="137" t="n">
        <f aca="false">C27+C95</f>
        <v>6</v>
      </c>
      <c r="D135" s="371" t="n">
        <f aca="false">D27+D95</f>
        <v>2.6</v>
      </c>
      <c r="E135" s="371" t="n">
        <f aca="false">E27+E95</f>
        <v>3.4</v>
      </c>
      <c r="F135" s="371" t="n">
        <f aca="false">F27+F95</f>
        <v>0</v>
      </c>
      <c r="G135" s="371"/>
      <c r="H135" s="371"/>
      <c r="I135" s="372" t="n">
        <f aca="false">I27+I95</f>
        <v>151</v>
      </c>
      <c r="J135" s="372" t="n">
        <f aca="false">J27+J95</f>
        <v>0</v>
      </c>
      <c r="K135" s="372" t="n">
        <f aca="false">K27+K95</f>
        <v>63</v>
      </c>
      <c r="L135" s="373" t="n">
        <f aca="false">L27+L95</f>
        <v>62</v>
      </c>
      <c r="M135" s="372" t="n">
        <f aca="false">M27+M95</f>
        <v>32</v>
      </c>
      <c r="N135" s="372" t="n">
        <f aca="false">N27+N95</f>
        <v>30</v>
      </c>
      <c r="O135" s="372" t="n">
        <f aca="false">O27+O95</f>
        <v>0</v>
      </c>
      <c r="P135" s="372" t="n">
        <f aca="false">P27+P95</f>
        <v>88</v>
      </c>
    </row>
    <row r="136" customFormat="false" ht="14.25" hidden="false" customHeight="false" outlineLevel="0" collapsed="false">
      <c r="A136" s="123" t="s">
        <v>46</v>
      </c>
      <c r="B136" s="123" t="s">
        <v>47</v>
      </c>
      <c r="C136" s="132"/>
      <c r="D136" s="87"/>
      <c r="E136" s="87"/>
      <c r="F136" s="88"/>
      <c r="G136" s="89"/>
      <c r="H136" s="89"/>
      <c r="I136" s="89"/>
      <c r="J136" s="89"/>
      <c r="K136" s="89"/>
      <c r="L136" s="138"/>
      <c r="M136" s="92"/>
      <c r="N136" s="92"/>
      <c r="O136" s="93"/>
      <c r="P136" s="93"/>
    </row>
    <row r="137" customFormat="false" ht="14.25" hidden="false" customHeight="false" outlineLevel="0" collapsed="false">
      <c r="A137" s="131"/>
      <c r="B137" s="131" t="s">
        <v>42</v>
      </c>
      <c r="C137" s="132" t="n">
        <f aca="false">C30</f>
        <v>3</v>
      </c>
      <c r="D137" s="87" t="n">
        <f aca="false">D30</f>
        <v>1</v>
      </c>
      <c r="E137" s="87" t="n">
        <f aca="false">E30</f>
        <v>2</v>
      </c>
      <c r="F137" s="87" t="n">
        <f aca="false">F30</f>
        <v>0</v>
      </c>
      <c r="G137" s="87"/>
      <c r="H137" s="87"/>
      <c r="I137" s="133" t="n">
        <f aca="false">I30</f>
        <v>75</v>
      </c>
      <c r="J137" s="133" t="n">
        <f aca="false">J30</f>
        <v>0</v>
      </c>
      <c r="K137" s="133" t="n">
        <f aca="false">K30</f>
        <v>25</v>
      </c>
      <c r="L137" s="134" t="n">
        <f aca="false">L30</f>
        <v>24</v>
      </c>
      <c r="M137" s="133" t="n">
        <f aca="false">M30</f>
        <v>8</v>
      </c>
      <c r="N137" s="133" t="n">
        <f aca="false">N30</f>
        <v>16</v>
      </c>
      <c r="O137" s="133" t="n">
        <f aca="false">O30</f>
        <v>1</v>
      </c>
      <c r="P137" s="133" t="n">
        <f aca="false">P30</f>
        <v>50</v>
      </c>
    </row>
    <row r="138" customFormat="false" ht="14.25" hidden="false" customHeight="false" outlineLevel="0" collapsed="false">
      <c r="A138" s="131"/>
      <c r="B138" s="131" t="s">
        <v>317</v>
      </c>
      <c r="C138" s="132"/>
      <c r="D138" s="87"/>
      <c r="E138" s="87"/>
      <c r="F138" s="87"/>
      <c r="G138" s="87"/>
      <c r="H138" s="87"/>
      <c r="I138" s="133"/>
      <c r="J138" s="133"/>
      <c r="K138" s="133"/>
      <c r="L138" s="134"/>
      <c r="M138" s="133"/>
      <c r="N138" s="133"/>
      <c r="O138" s="133"/>
      <c r="P138" s="133"/>
    </row>
    <row r="139" customFormat="false" ht="15" hidden="false" customHeight="false" outlineLevel="0" collapsed="false">
      <c r="A139" s="135"/>
      <c r="B139" s="136" t="s">
        <v>109</v>
      </c>
      <c r="C139" s="137" t="n">
        <f aca="false">C32</f>
        <v>0</v>
      </c>
      <c r="D139" s="371" t="n">
        <f aca="false">D32</f>
        <v>0</v>
      </c>
      <c r="E139" s="371" t="n">
        <f aca="false">E32</f>
        <v>0</v>
      </c>
      <c r="F139" s="371" t="n">
        <f aca="false">F32</f>
        <v>0</v>
      </c>
      <c r="G139" s="371"/>
      <c r="H139" s="371"/>
      <c r="I139" s="372" t="n">
        <f aca="false">I32</f>
        <v>0</v>
      </c>
      <c r="J139" s="372" t="n">
        <f aca="false">J32</f>
        <v>0</v>
      </c>
      <c r="K139" s="372" t="n">
        <f aca="false">K32</f>
        <v>0</v>
      </c>
      <c r="L139" s="373" t="n">
        <f aca="false">L32</f>
        <v>0</v>
      </c>
      <c r="M139" s="372" t="n">
        <f aca="false">M32</f>
        <v>0</v>
      </c>
      <c r="N139" s="372" t="n">
        <f aca="false">N32</f>
        <v>0</v>
      </c>
      <c r="O139" s="372" t="n">
        <f aca="false">O32</f>
        <v>0</v>
      </c>
      <c r="P139" s="372" t="n">
        <f aca="false">P32</f>
        <v>0</v>
      </c>
    </row>
    <row r="140" customFormat="false" ht="14.25" hidden="false" customHeight="false" outlineLevel="0" collapsed="false">
      <c r="A140" s="123" t="s">
        <v>49</v>
      </c>
      <c r="B140" s="123" t="s">
        <v>50</v>
      </c>
      <c r="C140" s="132"/>
      <c r="D140" s="87"/>
      <c r="E140" s="87"/>
      <c r="F140" s="88"/>
      <c r="G140" s="89"/>
      <c r="H140" s="89"/>
      <c r="I140" s="89"/>
      <c r="J140" s="89"/>
      <c r="K140" s="89"/>
      <c r="L140" s="138"/>
      <c r="M140" s="92"/>
      <c r="N140" s="92"/>
      <c r="O140" s="93"/>
      <c r="P140" s="93"/>
    </row>
    <row r="141" customFormat="false" ht="14.25" hidden="false" customHeight="false" outlineLevel="0" collapsed="false">
      <c r="A141" s="131"/>
      <c r="B141" s="131" t="s">
        <v>42</v>
      </c>
      <c r="C141" s="132" t="n">
        <f aca="false">C36+C65+C100</f>
        <v>20.5</v>
      </c>
      <c r="D141" s="87" t="n">
        <f aca="false">D36+D65+D100</f>
        <v>6.5</v>
      </c>
      <c r="E141" s="87" t="n">
        <f aca="false">E36+E65+E100</f>
        <v>14</v>
      </c>
      <c r="F141" s="87" t="n">
        <f aca="false">F36+F65+F100</f>
        <v>0</v>
      </c>
      <c r="G141" s="87"/>
      <c r="H141" s="87"/>
      <c r="I141" s="133" t="n">
        <f aca="false">I36+I65+I100</f>
        <v>530</v>
      </c>
      <c r="J141" s="133" t="n">
        <f aca="false">J36+J65+J100</f>
        <v>0</v>
      </c>
      <c r="K141" s="133" t="n">
        <f aca="false">K36+K65+K100</f>
        <v>170</v>
      </c>
      <c r="L141" s="134" t="n">
        <f aca="false">L36+L65+L100</f>
        <v>159</v>
      </c>
      <c r="M141" s="133" t="n">
        <f aca="false">M36+M65+M100</f>
        <v>87</v>
      </c>
      <c r="N141" s="133" t="n">
        <f aca="false">N36+N65+N100</f>
        <v>72</v>
      </c>
      <c r="O141" s="133" t="n">
        <f aca="false">O36+O65+O100</f>
        <v>11</v>
      </c>
      <c r="P141" s="133" t="n">
        <f aca="false">P36+P65+P100</f>
        <v>360</v>
      </c>
    </row>
    <row r="142" customFormat="false" ht="14.25" hidden="false" customHeight="false" outlineLevel="0" collapsed="false">
      <c r="A142" s="131"/>
      <c r="B142" s="131" t="s">
        <v>317</v>
      </c>
      <c r="C142" s="132"/>
      <c r="D142" s="87"/>
      <c r="E142" s="87"/>
      <c r="F142" s="87"/>
      <c r="G142" s="87"/>
      <c r="H142" s="87"/>
      <c r="I142" s="133"/>
      <c r="J142" s="133"/>
      <c r="K142" s="133"/>
      <c r="L142" s="134"/>
      <c r="M142" s="133"/>
      <c r="N142" s="133"/>
      <c r="O142" s="133"/>
      <c r="P142" s="133"/>
    </row>
    <row r="143" customFormat="false" ht="15" hidden="false" customHeight="false" outlineLevel="0" collapsed="false">
      <c r="A143" s="135"/>
      <c r="B143" s="136" t="s">
        <v>109</v>
      </c>
      <c r="C143" s="137" t="n">
        <f aca="false">C38+C67+C102</f>
        <v>0</v>
      </c>
      <c r="D143" s="371" t="n">
        <f aca="false">D38+D67+D102</f>
        <v>0</v>
      </c>
      <c r="E143" s="371" t="n">
        <f aca="false">E38+E67+E102</f>
        <v>0</v>
      </c>
      <c r="F143" s="371" t="n">
        <f aca="false">F38+F67+F102</f>
        <v>0</v>
      </c>
      <c r="G143" s="371"/>
      <c r="H143" s="371"/>
      <c r="I143" s="372" t="n">
        <f aca="false">I38+I67+I102</f>
        <v>0</v>
      </c>
      <c r="J143" s="372" t="n">
        <f aca="false">J38+J67+J102</f>
        <v>0</v>
      </c>
      <c r="K143" s="372" t="n">
        <f aca="false">K38+K67+K102</f>
        <v>0</v>
      </c>
      <c r="L143" s="373" t="n">
        <f aca="false">L38+L67+L102</f>
        <v>0</v>
      </c>
      <c r="M143" s="372" t="n">
        <f aca="false">M38+M67+M102</f>
        <v>0</v>
      </c>
      <c r="N143" s="372" t="n">
        <f aca="false">N38+N67+N102</f>
        <v>0</v>
      </c>
      <c r="O143" s="372" t="n">
        <f aca="false">O38+O67+O102</f>
        <v>0</v>
      </c>
      <c r="P143" s="372" t="n">
        <f aca="false">P38+P67+P102</f>
        <v>0</v>
      </c>
    </row>
    <row r="144" customFormat="false" ht="14.25" hidden="false" customHeight="false" outlineLevel="0" collapsed="false">
      <c r="A144" s="123" t="s">
        <v>54</v>
      </c>
      <c r="B144" s="123" t="s">
        <v>55</v>
      </c>
      <c r="C144" s="139"/>
      <c r="D144" s="140"/>
      <c r="E144" s="140"/>
      <c r="F144" s="141"/>
      <c r="G144" s="142"/>
      <c r="H144" s="142"/>
      <c r="I144" s="142"/>
      <c r="J144" s="142"/>
      <c r="K144" s="142"/>
      <c r="L144" s="143"/>
      <c r="M144" s="144"/>
      <c r="N144" s="144"/>
      <c r="O144" s="145"/>
      <c r="P144" s="145"/>
    </row>
    <row r="145" customFormat="false" ht="14.25" hidden="false" customHeight="false" outlineLevel="0" collapsed="false">
      <c r="A145" s="131"/>
      <c r="B145" s="131" t="s">
        <v>42</v>
      </c>
      <c r="C145" s="124" t="n">
        <f aca="false">C42+C75+C108</f>
        <v>42.5</v>
      </c>
      <c r="D145" s="146" t="n">
        <f aca="false">D42+D75+D108</f>
        <v>17.8</v>
      </c>
      <c r="E145" s="146" t="n">
        <f aca="false">E42+E75+E108</f>
        <v>27.7</v>
      </c>
      <c r="F145" s="146" t="n">
        <f aca="false">F42+F75+F108</f>
        <v>0</v>
      </c>
      <c r="G145" s="147"/>
      <c r="H145" s="147"/>
      <c r="I145" s="147" t="n">
        <f aca="false">I42+I75+I108</f>
        <v>654</v>
      </c>
      <c r="J145" s="147" t="n">
        <f aca="false">J42+J75+J108</f>
        <v>0</v>
      </c>
      <c r="K145" s="147" t="n">
        <f aca="false">K42+K75+K108</f>
        <v>186</v>
      </c>
      <c r="L145" s="148" t="n">
        <f aca="false">L42+L75+L108</f>
        <v>176</v>
      </c>
      <c r="M145" s="147" t="n">
        <f aca="false">M42+M75+M108</f>
        <v>64</v>
      </c>
      <c r="N145" s="147" t="n">
        <f aca="false">N42+N75+N108</f>
        <v>112</v>
      </c>
      <c r="O145" s="147" t="n">
        <f aca="false">O42+O75+O108</f>
        <v>10</v>
      </c>
      <c r="P145" s="147" t="n">
        <f aca="false">P42+P75+P108</f>
        <v>468</v>
      </c>
    </row>
    <row r="146" customFormat="false" ht="14.25" hidden="false" customHeight="false" outlineLevel="0" collapsed="false">
      <c r="A146" s="131"/>
      <c r="B146" s="131" t="s">
        <v>317</v>
      </c>
      <c r="C146" s="124"/>
      <c r="D146" s="146"/>
      <c r="E146" s="146"/>
      <c r="F146" s="146" t="n">
        <v>0</v>
      </c>
      <c r="G146" s="147"/>
      <c r="H146" s="147"/>
      <c r="I146" s="147"/>
      <c r="J146" s="147" t="n">
        <v>0</v>
      </c>
      <c r="K146" s="147"/>
      <c r="L146" s="148"/>
      <c r="M146" s="147"/>
      <c r="N146" s="147"/>
      <c r="O146" s="147"/>
      <c r="P146" s="147"/>
    </row>
    <row r="147" customFormat="false" ht="15" hidden="false" customHeight="false" outlineLevel="0" collapsed="false">
      <c r="A147" s="135"/>
      <c r="B147" s="136" t="s">
        <v>109</v>
      </c>
      <c r="C147" s="121" t="n">
        <f aca="false">C77+C110</f>
        <v>23</v>
      </c>
      <c r="D147" s="374" t="n">
        <f aca="false">D77+D110</f>
        <v>6.8</v>
      </c>
      <c r="E147" s="374" t="n">
        <f aca="false">E77+E110</f>
        <v>16.2</v>
      </c>
      <c r="F147" s="374" t="n">
        <f aca="false">F77+F110</f>
        <v>0</v>
      </c>
      <c r="G147" s="375"/>
      <c r="H147" s="375"/>
      <c r="I147" s="375" t="n">
        <f aca="false">I77+I110</f>
        <v>75</v>
      </c>
      <c r="J147" s="375" t="n">
        <f aca="false">J77+J110</f>
        <v>0</v>
      </c>
      <c r="K147" s="375" t="n">
        <f aca="false">K77+K110</f>
        <v>25</v>
      </c>
      <c r="L147" s="376" t="n">
        <f aca="false">L77+L110</f>
        <v>24</v>
      </c>
      <c r="M147" s="375" t="n">
        <f aca="false">M77+M110</f>
        <v>8</v>
      </c>
      <c r="N147" s="375" t="n">
        <f aca="false">N77+N110</f>
        <v>16</v>
      </c>
      <c r="O147" s="375" t="n">
        <f aca="false">O77+O110</f>
        <v>1</v>
      </c>
      <c r="P147" s="375" t="n">
        <f aca="false">P77+P110</f>
        <v>50</v>
      </c>
    </row>
    <row r="148" customFormat="false" ht="14.25" hidden="false" customHeight="false" outlineLevel="0" collapsed="false">
      <c r="A148" s="123" t="s">
        <v>58</v>
      </c>
      <c r="B148" s="123" t="s">
        <v>59</v>
      </c>
      <c r="C148" s="139"/>
      <c r="D148" s="140"/>
      <c r="E148" s="140"/>
      <c r="F148" s="141"/>
      <c r="G148" s="142"/>
      <c r="H148" s="142"/>
      <c r="I148" s="142"/>
      <c r="J148" s="142"/>
      <c r="K148" s="142"/>
      <c r="L148" s="143"/>
      <c r="M148" s="144"/>
      <c r="N148" s="144"/>
      <c r="O148" s="145"/>
      <c r="P148" s="145"/>
    </row>
    <row r="149" customFormat="false" ht="14.25" hidden="false" customHeight="false" outlineLevel="0" collapsed="false">
      <c r="A149" s="131"/>
      <c r="B149" s="131" t="s">
        <v>42</v>
      </c>
      <c r="C149" s="149" t="n">
        <f aca="false">C48+C80+C113</f>
        <v>13</v>
      </c>
      <c r="D149" s="150" t="n">
        <f aca="false">D48+D80+D113</f>
        <v>9.4</v>
      </c>
      <c r="E149" s="150" t="n">
        <f aca="false">E48+E80+E113</f>
        <v>3.6</v>
      </c>
      <c r="F149" s="150" t="n">
        <f aca="false">F48+F80+F113</f>
        <v>0</v>
      </c>
      <c r="G149" s="150"/>
      <c r="H149" s="150"/>
      <c r="I149" s="151" t="n">
        <f aca="false">I48+I80+I113</f>
        <v>225</v>
      </c>
      <c r="J149" s="151" t="n">
        <f aca="false">J48+J80+J113</f>
        <v>0</v>
      </c>
      <c r="K149" s="151" t="n">
        <f aca="false">K48+K80+K113</f>
        <v>75</v>
      </c>
      <c r="L149" s="152" t="n">
        <f aca="false">L48+L80+L113</f>
        <v>72</v>
      </c>
      <c r="M149" s="151" t="n">
        <f aca="false">M48+M80+M113</f>
        <v>0</v>
      </c>
      <c r="N149" s="151" t="n">
        <f aca="false">N48+N80+N113</f>
        <v>72</v>
      </c>
      <c r="O149" s="151" t="n">
        <f aca="false">O48+O80+O113</f>
        <v>3</v>
      </c>
      <c r="P149" s="151" t="n">
        <f aca="false">P48+P80+P113</f>
        <v>150</v>
      </c>
    </row>
    <row r="150" customFormat="false" ht="14.25" hidden="false" customHeight="false" outlineLevel="0" collapsed="false">
      <c r="A150" s="131"/>
      <c r="B150" s="131" t="s">
        <v>317</v>
      </c>
      <c r="C150" s="149"/>
      <c r="D150" s="150"/>
      <c r="E150" s="150"/>
      <c r="F150" s="150"/>
      <c r="G150" s="150"/>
      <c r="H150" s="150"/>
      <c r="I150" s="151"/>
      <c r="J150" s="151"/>
      <c r="K150" s="151"/>
      <c r="L150" s="152"/>
      <c r="M150" s="151"/>
      <c r="N150" s="151"/>
      <c r="O150" s="151"/>
      <c r="P150" s="151"/>
    </row>
    <row r="151" customFormat="false" ht="15" hidden="false" customHeight="false" outlineLevel="0" collapsed="false">
      <c r="A151" s="135"/>
      <c r="B151" s="136" t="s">
        <v>109</v>
      </c>
      <c r="C151" s="121" t="n">
        <f aca="false">C50+C82+C115</f>
        <v>13</v>
      </c>
      <c r="D151" s="374" t="n">
        <f aca="false">D50+D82+D115</f>
        <v>9.4</v>
      </c>
      <c r="E151" s="374" t="n">
        <f aca="false">E50+E82+E115</f>
        <v>3.6</v>
      </c>
      <c r="F151" s="374" t="n">
        <f aca="false">F50+F82+F115</f>
        <v>0</v>
      </c>
      <c r="G151" s="374"/>
      <c r="H151" s="374"/>
      <c r="I151" s="377" t="n">
        <f aca="false">I50+I82+I115</f>
        <v>225</v>
      </c>
      <c r="J151" s="377" t="n">
        <f aca="false">J50+J82+J115</f>
        <v>0</v>
      </c>
      <c r="K151" s="377" t="n">
        <f aca="false">K50+K82+K115</f>
        <v>75</v>
      </c>
      <c r="L151" s="122" t="n">
        <f aca="false">L50+L82+L115</f>
        <v>72</v>
      </c>
      <c r="M151" s="377" t="n">
        <f aca="false">M50+M82+M115</f>
        <v>0</v>
      </c>
      <c r="N151" s="377" t="n">
        <f aca="false">N50+N82+N115</f>
        <v>48</v>
      </c>
      <c r="O151" s="377" t="n">
        <f aca="false">O50+O82+O115</f>
        <v>2</v>
      </c>
      <c r="P151" s="377" t="n">
        <f aca="false">P50+P82+P115</f>
        <v>100</v>
      </c>
    </row>
    <row r="152" customFormat="false" ht="14.25" hidden="false" customHeight="false" outlineLevel="0" collapsed="false">
      <c r="A152" s="123" t="s">
        <v>63</v>
      </c>
      <c r="B152" s="123" t="s">
        <v>110</v>
      </c>
      <c r="C152" s="139"/>
      <c r="D152" s="140"/>
      <c r="E152" s="140"/>
      <c r="F152" s="141"/>
      <c r="G152" s="142"/>
      <c r="H152" s="142"/>
      <c r="I152" s="142"/>
      <c r="J152" s="142"/>
      <c r="K152" s="142"/>
      <c r="L152" s="143"/>
      <c r="M152" s="144"/>
      <c r="N152" s="144"/>
      <c r="O152" s="145"/>
      <c r="P152" s="145"/>
    </row>
    <row r="153" customFormat="false" ht="25.5" hidden="false" customHeight="false" outlineLevel="0" collapsed="false">
      <c r="A153" s="131" t="n">
        <v>1</v>
      </c>
      <c r="B153" s="153" t="s">
        <v>65</v>
      </c>
      <c r="C153" s="124" t="n">
        <f aca="false">C53</f>
        <v>0.5</v>
      </c>
      <c r="D153" s="146" t="n">
        <f aca="false">D53</f>
        <v>0.5</v>
      </c>
      <c r="E153" s="146" t="n">
        <f aca="false">E53</f>
        <v>0</v>
      </c>
      <c r="F153" s="146" t="n">
        <f aca="false">F53</f>
        <v>0</v>
      </c>
      <c r="G153" s="146"/>
      <c r="H153" s="146"/>
      <c r="I153" s="378" t="n">
        <f aca="false">I53</f>
        <v>4</v>
      </c>
      <c r="J153" s="378" t="n">
        <f aca="false">J53</f>
        <v>0</v>
      </c>
      <c r="K153" s="378" t="n">
        <f aca="false">K53</f>
        <v>4</v>
      </c>
      <c r="L153" s="367" t="n">
        <f aca="false">L53</f>
        <v>4</v>
      </c>
      <c r="M153" s="378" t="n">
        <f aca="false">M53</f>
        <v>4</v>
      </c>
      <c r="N153" s="378" t="n">
        <f aca="false">N53</f>
        <v>0</v>
      </c>
      <c r="O153" s="378" t="n">
        <f aca="false">O53</f>
        <v>0</v>
      </c>
      <c r="P153" s="378" t="n">
        <f aca="false">P53</f>
        <v>0</v>
      </c>
    </row>
    <row r="154" customFormat="false" ht="25.5" hidden="false" customHeight="false" outlineLevel="0" collapsed="false">
      <c r="A154" s="131" t="n">
        <v>2</v>
      </c>
      <c r="B154" s="154" t="s">
        <v>82</v>
      </c>
      <c r="C154" s="155" t="n">
        <f aca="false">C85</f>
        <v>0.25</v>
      </c>
      <c r="D154" s="379" t="n">
        <f aca="false">D85</f>
        <v>0.25</v>
      </c>
      <c r="E154" s="146" t="n">
        <f aca="false">E85</f>
        <v>0</v>
      </c>
      <c r="F154" s="146" t="n">
        <f aca="false">F85</f>
        <v>0</v>
      </c>
      <c r="G154" s="146"/>
      <c r="H154" s="146"/>
      <c r="I154" s="378" t="n">
        <f aca="false">I85</f>
        <v>2</v>
      </c>
      <c r="J154" s="378" t="n">
        <f aca="false">J85</f>
        <v>0</v>
      </c>
      <c r="K154" s="378" t="n">
        <f aca="false">K85</f>
        <v>2</v>
      </c>
      <c r="L154" s="367" t="n">
        <f aca="false">L85</f>
        <v>2</v>
      </c>
      <c r="M154" s="378" t="n">
        <f aca="false">M85</f>
        <v>2</v>
      </c>
      <c r="N154" s="378" t="n">
        <f aca="false">N85</f>
        <v>0</v>
      </c>
      <c r="O154" s="378" t="n">
        <f aca="false">O85</f>
        <v>0</v>
      </c>
      <c r="P154" s="378" t="n">
        <f aca="false">P85</f>
        <v>0</v>
      </c>
    </row>
    <row r="155" customFormat="false" ht="14.25" hidden="false" customHeight="false" outlineLevel="0" collapsed="false">
      <c r="A155" s="131" t="n">
        <v>3</v>
      </c>
      <c r="B155" s="154" t="s">
        <v>81</v>
      </c>
      <c r="C155" s="155" t="n">
        <f aca="false">C84</f>
        <v>0.25</v>
      </c>
      <c r="D155" s="379" t="n">
        <f aca="false">D84</f>
        <v>0.25</v>
      </c>
      <c r="E155" s="146" t="n">
        <f aca="false">E84</f>
        <v>0</v>
      </c>
      <c r="F155" s="146" t="n">
        <f aca="false">F84</f>
        <v>0</v>
      </c>
      <c r="G155" s="146"/>
      <c r="H155" s="146"/>
      <c r="I155" s="378" t="n">
        <f aca="false">I84</f>
        <v>2</v>
      </c>
      <c r="J155" s="378" t="n">
        <f aca="false">J84</f>
        <v>0</v>
      </c>
      <c r="K155" s="378" t="n">
        <f aca="false">K84</f>
        <v>2</v>
      </c>
      <c r="L155" s="367" t="n">
        <f aca="false">L84</f>
        <v>2</v>
      </c>
      <c r="M155" s="378" t="n">
        <f aca="false">M84</f>
        <v>2</v>
      </c>
      <c r="N155" s="378" t="n">
        <f aca="false">N84</f>
        <v>0</v>
      </c>
      <c r="O155" s="378" t="n">
        <f aca="false">O84</f>
        <v>0</v>
      </c>
      <c r="P155" s="378" t="n">
        <f aca="false">P84</f>
        <v>0</v>
      </c>
    </row>
    <row r="156" customFormat="false" ht="14.25" hidden="false" customHeight="false" outlineLevel="0" collapsed="false">
      <c r="A156" s="131" t="n">
        <v>4</v>
      </c>
      <c r="B156" s="131" t="s">
        <v>83</v>
      </c>
      <c r="C156" s="124" t="n">
        <f aca="false">C86</f>
        <v>0.5</v>
      </c>
      <c r="D156" s="146" t="n">
        <f aca="false">D86</f>
        <v>0.5</v>
      </c>
      <c r="E156" s="146" t="n">
        <f aca="false">E86</f>
        <v>0</v>
      </c>
      <c r="F156" s="146" t="n">
        <f aca="false">F86</f>
        <v>0</v>
      </c>
      <c r="G156" s="146"/>
      <c r="H156" s="146"/>
      <c r="I156" s="378" t="n">
        <f aca="false">I86</f>
        <v>4</v>
      </c>
      <c r="J156" s="378" t="n">
        <f aca="false">J86</f>
        <v>0</v>
      </c>
      <c r="K156" s="378" t="n">
        <f aca="false">K86</f>
        <v>4</v>
      </c>
      <c r="L156" s="378" t="n">
        <f aca="false">L86</f>
        <v>4</v>
      </c>
      <c r="M156" s="378" t="n">
        <f aca="false">M86</f>
        <v>4</v>
      </c>
      <c r="N156" s="378" t="n">
        <f aca="false">N86</f>
        <v>0</v>
      </c>
      <c r="O156" s="378" t="n">
        <f aca="false">O86</f>
        <v>0</v>
      </c>
      <c r="P156" s="378" t="n">
        <f aca="false">P86</f>
        <v>0</v>
      </c>
    </row>
    <row r="157" customFormat="false" ht="15" hidden="false" customHeight="false" outlineLevel="0" collapsed="false">
      <c r="A157" s="135" t="n">
        <v>5</v>
      </c>
      <c r="B157" s="156" t="s">
        <v>84</v>
      </c>
      <c r="C157" s="121" t="n">
        <f aca="false">C87</f>
        <v>0.5</v>
      </c>
      <c r="D157" s="374" t="n">
        <f aca="false">D87</f>
        <v>0.5</v>
      </c>
      <c r="E157" s="374" t="n">
        <f aca="false">E87</f>
        <v>0</v>
      </c>
      <c r="F157" s="374" t="n">
        <f aca="false">F87</f>
        <v>0</v>
      </c>
      <c r="G157" s="374"/>
      <c r="H157" s="374"/>
      <c r="I157" s="377" t="n">
        <f aca="false">I87</f>
        <v>4</v>
      </c>
      <c r="J157" s="377" t="n">
        <f aca="false">J87</f>
        <v>0</v>
      </c>
      <c r="K157" s="377" t="n">
        <f aca="false">K87</f>
        <v>4</v>
      </c>
      <c r="L157" s="377" t="n">
        <f aca="false">L87</f>
        <v>4</v>
      </c>
      <c r="M157" s="377" t="n">
        <f aca="false">M87</f>
        <v>4</v>
      </c>
      <c r="N157" s="377" t="n">
        <f aca="false">N87</f>
        <v>0</v>
      </c>
      <c r="O157" s="377" t="n">
        <f aca="false">O87</f>
        <v>0</v>
      </c>
      <c r="P157" s="377" t="n">
        <f aca="false">P87</f>
        <v>0</v>
      </c>
    </row>
    <row r="158" customFormat="false" ht="14.25" hidden="false" customHeight="false" outlineLevel="0" collapsed="false">
      <c r="A158" s="123" t="s">
        <v>111</v>
      </c>
      <c r="B158" s="157" t="s">
        <v>112</v>
      </c>
      <c r="C158" s="149"/>
      <c r="D158" s="150"/>
      <c r="E158" s="150"/>
      <c r="F158" s="150"/>
      <c r="G158" s="150"/>
      <c r="H158" s="150"/>
      <c r="I158" s="151"/>
      <c r="J158" s="151"/>
      <c r="K158" s="151"/>
      <c r="L158" s="151"/>
      <c r="M158" s="151"/>
      <c r="N158" s="151"/>
      <c r="O158" s="151"/>
      <c r="P158" s="151"/>
    </row>
    <row r="159" customFormat="false" ht="15" hidden="false" customHeight="false" outlineLevel="0" collapsed="false">
      <c r="A159" s="158"/>
      <c r="B159" s="159" t="s">
        <v>61</v>
      </c>
      <c r="C159" s="121" t="n">
        <f aca="false">C47</f>
        <v>4</v>
      </c>
      <c r="D159" s="374" t="n">
        <f aca="false">D47</f>
        <v>4</v>
      </c>
      <c r="E159" s="374" t="n">
        <f aca="false">E47</f>
        <v>0</v>
      </c>
      <c r="F159" s="374" t="n">
        <f aca="false">F47</f>
        <v>0</v>
      </c>
      <c r="G159" s="374"/>
      <c r="H159" s="374"/>
      <c r="I159" s="380" t="str">
        <f aca="false">I47</f>
        <v>4 tyg</v>
      </c>
      <c r="J159" s="374" t="n">
        <f aca="false">J47</f>
        <v>0</v>
      </c>
      <c r="K159" s="374" t="n">
        <f aca="false">K47</f>
        <v>0</v>
      </c>
      <c r="L159" s="374" t="n">
        <f aca="false">L47</f>
        <v>0</v>
      </c>
      <c r="M159" s="374" t="n">
        <f aca="false">M47</f>
        <v>0</v>
      </c>
      <c r="N159" s="374" t="n">
        <f aca="false">N47</f>
        <v>0</v>
      </c>
      <c r="O159" s="374" t="n">
        <f aca="false">O47</f>
        <v>0</v>
      </c>
      <c r="P159" s="374" t="n">
        <f aca="false">P47</f>
        <v>0</v>
      </c>
    </row>
    <row r="160" customFormat="false" ht="14.25" hidden="false" customHeight="false" outlineLevel="0" collapsed="false">
      <c r="A160" s="160"/>
      <c r="B160" s="161"/>
      <c r="C160" s="162"/>
      <c r="D160" s="140"/>
      <c r="E160" s="140"/>
      <c r="F160" s="141"/>
      <c r="G160" s="142"/>
      <c r="H160" s="142"/>
      <c r="I160" s="142"/>
      <c r="J160" s="142"/>
      <c r="K160" s="142"/>
      <c r="L160" s="142"/>
      <c r="M160" s="144"/>
      <c r="N160" s="144"/>
      <c r="O160" s="145"/>
      <c r="P160" s="145"/>
    </row>
    <row r="161" customFormat="false" ht="14.25" hidden="false" customHeight="false" outlineLevel="0" collapsed="false">
      <c r="A161" s="160"/>
      <c r="B161" s="161"/>
      <c r="C161" s="162"/>
      <c r="D161" s="140"/>
      <c r="E161" s="140"/>
      <c r="F161" s="141"/>
      <c r="G161" s="142"/>
      <c r="H161" s="142"/>
      <c r="I161" s="142"/>
      <c r="J161" s="142"/>
      <c r="K161" s="142"/>
      <c r="L161" s="142"/>
      <c r="M161" s="144"/>
      <c r="N161" s="144"/>
      <c r="O161" s="145"/>
      <c r="P161" s="145"/>
    </row>
    <row r="162" customFormat="false" ht="15" hidden="false" customHeight="false" outlineLevel="0" collapsed="false">
      <c r="A162" s="160"/>
      <c r="B162" s="161"/>
      <c r="C162" s="162"/>
      <c r="D162" s="140"/>
      <c r="E162" s="140"/>
      <c r="F162" s="141"/>
      <c r="G162" s="142"/>
      <c r="H162" s="142"/>
      <c r="I162" s="142"/>
      <c r="J162" s="142"/>
      <c r="K162" s="142"/>
      <c r="L162" s="142"/>
      <c r="M162" s="144"/>
      <c r="N162" s="144"/>
      <c r="O162" s="145"/>
      <c r="P162" s="145"/>
    </row>
    <row r="163" customFormat="false" ht="15.75" hidden="false" customHeight="true" outlineLevel="0" collapsed="false">
      <c r="A163" s="163"/>
      <c r="B163" s="164"/>
      <c r="C163" s="165" t="s">
        <v>113</v>
      </c>
      <c r="D163" s="165"/>
      <c r="E163" s="166" t="s">
        <v>114</v>
      </c>
      <c r="F163" s="166"/>
      <c r="G163" s="167" t="s">
        <v>115</v>
      </c>
      <c r="H163" s="167"/>
      <c r="I163" s="142"/>
      <c r="J163" s="168" t="s">
        <v>116</v>
      </c>
      <c r="K163" s="168"/>
      <c r="L163" s="168"/>
      <c r="M163" s="168"/>
      <c r="N163" s="169"/>
      <c r="O163" s="144"/>
      <c r="P163" s="144"/>
    </row>
    <row r="164" customFormat="false" ht="15.75" hidden="false" customHeight="false" outlineLevel="0" collapsed="false">
      <c r="A164" s="170" t="s">
        <v>117</v>
      </c>
      <c r="B164" s="171" t="s">
        <v>118</v>
      </c>
      <c r="C164" s="172" t="s">
        <v>119</v>
      </c>
      <c r="D164" s="172" t="s">
        <v>120</v>
      </c>
      <c r="E164" s="173" t="s">
        <v>119</v>
      </c>
      <c r="F164" s="174" t="s">
        <v>120</v>
      </c>
      <c r="G164" s="167"/>
      <c r="H164" s="167"/>
      <c r="I164" s="142"/>
      <c r="J164" s="175" t="s">
        <v>121</v>
      </c>
      <c r="K164" s="175"/>
      <c r="L164" s="175"/>
      <c r="M164" s="175"/>
      <c r="N164" s="176" t="s">
        <v>120</v>
      </c>
      <c r="O164" s="144"/>
      <c r="P164" s="144"/>
    </row>
    <row r="165" customFormat="false" ht="15" hidden="false" customHeight="false" outlineLevel="0" collapsed="false">
      <c r="A165" s="177"/>
      <c r="B165" s="178" t="s">
        <v>122</v>
      </c>
      <c r="C165" s="172"/>
      <c r="D165" s="172"/>
      <c r="E165" s="179"/>
      <c r="F165" s="180"/>
      <c r="G165" s="167"/>
      <c r="H165" s="167"/>
      <c r="I165" s="142"/>
      <c r="J165" s="181" t="s">
        <v>123</v>
      </c>
      <c r="K165" s="181"/>
      <c r="L165" s="181"/>
      <c r="M165" s="182"/>
      <c r="N165" s="183"/>
      <c r="O165" s="144"/>
      <c r="P165" s="144"/>
    </row>
    <row r="166" customFormat="false" ht="14.25" hidden="false" customHeight="true" outlineLevel="0" collapsed="false">
      <c r="A166" s="184" t="n">
        <v>1</v>
      </c>
      <c r="B166" s="185" t="s">
        <v>124</v>
      </c>
      <c r="C166" s="186" t="n">
        <f aca="false">C128</f>
        <v>90</v>
      </c>
      <c r="D166" s="187" t="n">
        <v>100</v>
      </c>
      <c r="E166" s="188" t="n">
        <f aca="false">I128</f>
        <v>1731</v>
      </c>
      <c r="F166" s="189" t="n">
        <v>100</v>
      </c>
      <c r="G166" s="190" t="s">
        <v>125</v>
      </c>
      <c r="H166" s="190"/>
      <c r="I166" s="142"/>
      <c r="J166" s="191" t="s">
        <v>126</v>
      </c>
      <c r="K166" s="192"/>
      <c r="L166" s="192"/>
      <c r="M166" s="192"/>
      <c r="N166" s="193"/>
      <c r="O166" s="144"/>
      <c r="P166" s="144"/>
    </row>
    <row r="167" customFormat="false" ht="14.25" hidden="false" customHeight="true" outlineLevel="0" collapsed="false">
      <c r="A167" s="194" t="n">
        <v>2</v>
      </c>
      <c r="B167" s="195" t="s">
        <v>127</v>
      </c>
      <c r="C167" s="196" t="n">
        <f aca="false">D128</f>
        <v>41</v>
      </c>
      <c r="D167" s="197" t="n">
        <f aca="false">C167/C166*100</f>
        <v>45.5555555555556</v>
      </c>
      <c r="E167" s="198" t="n">
        <f aca="false">K128</f>
        <v>582</v>
      </c>
      <c r="F167" s="199" t="n">
        <f aca="false">E167/E166*100</f>
        <v>33.6221837088388</v>
      </c>
      <c r="G167" s="200" t="s">
        <v>128</v>
      </c>
      <c r="H167" s="200"/>
      <c r="I167" s="142"/>
      <c r="J167" s="201" t="n">
        <v>1</v>
      </c>
      <c r="K167" s="255" t="s">
        <v>129</v>
      </c>
      <c r="L167" s="255"/>
      <c r="M167" s="255"/>
      <c r="N167" s="203" t="n">
        <v>55.7</v>
      </c>
      <c r="O167" s="144"/>
      <c r="P167" s="144"/>
    </row>
    <row r="168" customFormat="false" ht="14.25" hidden="false" customHeight="false" outlineLevel="0" collapsed="false">
      <c r="A168" s="204"/>
      <c r="B168" s="185" t="s">
        <v>130</v>
      </c>
      <c r="C168" s="196"/>
      <c r="D168" s="197"/>
      <c r="E168" s="198"/>
      <c r="F168" s="199"/>
      <c r="G168" s="200"/>
      <c r="H168" s="200"/>
      <c r="I168" s="142"/>
      <c r="J168" s="205" t="n">
        <v>2</v>
      </c>
      <c r="K168" s="206" t="s">
        <v>131</v>
      </c>
      <c r="L168" s="206"/>
      <c r="M168" s="206"/>
      <c r="N168" s="207" t="n">
        <v>44.3</v>
      </c>
      <c r="O168" s="144"/>
      <c r="P168" s="144"/>
    </row>
    <row r="169" customFormat="false" ht="14.25" hidden="false" customHeight="true" outlineLevel="0" collapsed="false">
      <c r="A169" s="208" t="n">
        <v>3</v>
      </c>
      <c r="B169" s="209" t="s">
        <v>132</v>
      </c>
      <c r="C169" s="199" t="n">
        <f aca="false">C118</f>
        <v>35</v>
      </c>
      <c r="D169" s="197" t="n">
        <f aca="false">C169/C166*100</f>
        <v>38.8888888888889</v>
      </c>
      <c r="E169" s="210" t="n">
        <f aca="false">I118</f>
        <v>376</v>
      </c>
      <c r="F169" s="199" t="n">
        <f aca="false">E169/E166*100</f>
        <v>21.7215482380127</v>
      </c>
      <c r="G169" s="200" t="s">
        <v>133</v>
      </c>
      <c r="H169" s="200"/>
      <c r="I169" s="142"/>
      <c r="J169" s="211"/>
      <c r="K169" s="206"/>
      <c r="L169" s="206"/>
      <c r="M169" s="206"/>
      <c r="N169" s="212"/>
      <c r="O169" s="144"/>
      <c r="P169" s="144"/>
    </row>
    <row r="170" customFormat="false" ht="14.25" hidden="false" customHeight="true" outlineLevel="0" collapsed="false">
      <c r="A170" s="213" t="n">
        <v>4</v>
      </c>
      <c r="B170" s="209" t="s">
        <v>134</v>
      </c>
      <c r="C170" s="199" t="n">
        <f aca="false">C137</f>
        <v>3</v>
      </c>
      <c r="D170" s="196" t="n">
        <f aca="false">C170/C166*100</f>
        <v>3.33333333333333</v>
      </c>
      <c r="E170" s="210" t="n">
        <f aca="false">I137</f>
        <v>75</v>
      </c>
      <c r="F170" s="199" t="n">
        <f aca="false">E170/E166*100</f>
        <v>4.33275563258232</v>
      </c>
      <c r="G170" s="214"/>
      <c r="H170" s="214"/>
      <c r="I170" s="142"/>
      <c r="J170" s="211"/>
      <c r="K170" s="206"/>
      <c r="L170" s="206"/>
      <c r="M170" s="206"/>
      <c r="N170" s="183"/>
      <c r="O170" s="144"/>
      <c r="P170" s="144"/>
    </row>
    <row r="171" customFormat="false" ht="14.25" hidden="false" customHeight="false" outlineLevel="0" collapsed="false">
      <c r="A171" s="215" t="n">
        <v>5</v>
      </c>
      <c r="B171" s="195" t="s">
        <v>135</v>
      </c>
      <c r="C171" s="196"/>
      <c r="D171" s="196"/>
      <c r="E171" s="198"/>
      <c r="F171" s="196"/>
      <c r="G171" s="214"/>
      <c r="H171" s="214"/>
      <c r="I171" s="142"/>
      <c r="J171" s="211"/>
      <c r="K171" s="216"/>
      <c r="L171" s="216"/>
      <c r="M171" s="216"/>
      <c r="N171" s="183"/>
      <c r="O171" s="144"/>
      <c r="P171" s="144"/>
    </row>
    <row r="172" customFormat="false" ht="14.25" hidden="false" customHeight="false" outlineLevel="0" collapsed="false">
      <c r="A172" s="184"/>
      <c r="B172" s="185" t="s">
        <v>136</v>
      </c>
      <c r="C172" s="196"/>
      <c r="D172" s="196"/>
      <c r="E172" s="198"/>
      <c r="F172" s="196"/>
      <c r="G172" s="214"/>
      <c r="H172" s="214"/>
      <c r="I172" s="142"/>
      <c r="J172" s="211"/>
      <c r="K172" s="216"/>
      <c r="L172" s="216"/>
      <c r="M172" s="216"/>
      <c r="N172" s="183"/>
      <c r="O172" s="144"/>
      <c r="P172" s="144"/>
    </row>
    <row r="173" customFormat="false" ht="14.25" hidden="false" customHeight="true" outlineLevel="0" collapsed="false">
      <c r="A173" s="215" t="n">
        <v>6</v>
      </c>
      <c r="B173" s="195" t="s">
        <v>137</v>
      </c>
      <c r="C173" s="197" t="n">
        <f aca="false">C176</f>
        <v>2</v>
      </c>
      <c r="D173" s="196" t="n">
        <f aca="false">C173/C166*100</f>
        <v>2.22222222222222</v>
      </c>
      <c r="E173" s="198" t="n">
        <f aca="false">E176</f>
        <v>50</v>
      </c>
      <c r="F173" s="196" t="n">
        <f aca="false">E173/E166*100</f>
        <v>2.88850375505488</v>
      </c>
      <c r="G173" s="217" t="s">
        <v>138</v>
      </c>
      <c r="H173" s="217"/>
      <c r="I173" s="142"/>
      <c r="J173" s="211"/>
      <c r="K173" s="216"/>
      <c r="L173" s="216"/>
      <c r="M173" s="216"/>
      <c r="N173" s="183"/>
      <c r="O173" s="144"/>
      <c r="P173" s="144"/>
    </row>
    <row r="174" customFormat="false" ht="14.25" hidden="false" customHeight="false" outlineLevel="0" collapsed="false">
      <c r="A174" s="184"/>
      <c r="B174" s="185" t="s">
        <v>139</v>
      </c>
      <c r="C174" s="197"/>
      <c r="D174" s="196"/>
      <c r="E174" s="198"/>
      <c r="F174" s="196"/>
      <c r="G174" s="217"/>
      <c r="H174" s="217"/>
      <c r="I174" s="142"/>
      <c r="J174" s="211"/>
      <c r="K174" s="216"/>
      <c r="L174" s="218"/>
      <c r="M174" s="218"/>
      <c r="N174" s="183"/>
      <c r="O174" s="144"/>
      <c r="P174" s="144"/>
    </row>
    <row r="175" customFormat="false" ht="14.25" hidden="false" customHeight="true" outlineLevel="0" collapsed="false">
      <c r="A175" s="184" t="n">
        <v>7</v>
      </c>
      <c r="B175" s="185" t="s">
        <v>140</v>
      </c>
      <c r="C175" s="219" t="n">
        <f aca="false">C92+C24</f>
        <v>4</v>
      </c>
      <c r="D175" s="196" t="n">
        <f aca="false">C175/C166*100</f>
        <v>4.44444444444445</v>
      </c>
      <c r="E175" s="381" t="n">
        <f aca="false">I92+I24</f>
        <v>100</v>
      </c>
      <c r="F175" s="220" t="n">
        <f aca="false">E175/E166*100</f>
        <v>5.77700751010976</v>
      </c>
      <c r="G175" s="217" t="s">
        <v>141</v>
      </c>
      <c r="H175" s="217"/>
      <c r="I175" s="142"/>
      <c r="J175" s="211"/>
      <c r="K175" s="216"/>
      <c r="L175" s="216"/>
      <c r="M175" s="216"/>
      <c r="N175" s="183"/>
      <c r="O175" s="144"/>
      <c r="P175" s="144"/>
    </row>
    <row r="176" customFormat="false" ht="14.25" hidden="false" customHeight="true" outlineLevel="0" collapsed="false">
      <c r="A176" s="215" t="n">
        <v>8</v>
      </c>
      <c r="B176" s="195" t="s">
        <v>142</v>
      </c>
      <c r="C176" s="197" t="n">
        <f aca="false">C92</f>
        <v>2</v>
      </c>
      <c r="D176" s="196" t="n">
        <f aca="false">C176/C166*100</f>
        <v>2.22222222222222</v>
      </c>
      <c r="E176" s="198" t="n">
        <f aca="false">I92</f>
        <v>50</v>
      </c>
      <c r="F176" s="196" t="n">
        <f aca="false">E176/E166*100</f>
        <v>2.88850375505488</v>
      </c>
      <c r="G176" s="217" t="s">
        <v>143</v>
      </c>
      <c r="H176" s="217"/>
      <c r="I176" s="142"/>
      <c r="J176" s="211"/>
      <c r="K176" s="216"/>
      <c r="L176" s="218"/>
      <c r="M176" s="218"/>
      <c r="N176" s="183"/>
      <c r="O176" s="144"/>
      <c r="P176" s="144"/>
    </row>
    <row r="177" customFormat="false" ht="14.25" hidden="false" customHeight="false" outlineLevel="0" collapsed="false">
      <c r="A177" s="184"/>
      <c r="B177" s="185" t="s">
        <v>144</v>
      </c>
      <c r="C177" s="197"/>
      <c r="D177" s="196"/>
      <c r="E177" s="198"/>
      <c r="F177" s="196"/>
      <c r="G177" s="217"/>
      <c r="H177" s="217"/>
      <c r="I177" s="142"/>
      <c r="J177" s="211"/>
      <c r="K177" s="216"/>
      <c r="L177" s="218"/>
      <c r="M177" s="218"/>
      <c r="N177" s="183"/>
      <c r="O177" s="144"/>
      <c r="P177" s="144"/>
    </row>
    <row r="178" customFormat="false" ht="14.25" hidden="false" customHeight="true" outlineLevel="0" collapsed="false">
      <c r="A178" s="208" t="n">
        <v>9</v>
      </c>
      <c r="B178" s="209" t="s">
        <v>145</v>
      </c>
      <c r="C178" s="199" t="n">
        <f aca="false">C131</f>
        <v>2</v>
      </c>
      <c r="D178" s="196" t="n">
        <f aca="false">C178/C166*100</f>
        <v>2.22222222222222</v>
      </c>
      <c r="E178" s="221" t="n">
        <f aca="false">I131</f>
        <v>51</v>
      </c>
      <c r="F178" s="199" t="n">
        <f aca="false">E178/E166*100</f>
        <v>2.94627383015598</v>
      </c>
      <c r="G178" s="217" t="s">
        <v>146</v>
      </c>
      <c r="H178" s="217"/>
      <c r="I178" s="142"/>
      <c r="J178" s="222"/>
      <c r="K178" s="223"/>
      <c r="L178" s="218"/>
      <c r="M178" s="218"/>
      <c r="N178" s="224"/>
      <c r="O178" s="144"/>
      <c r="P178" s="144"/>
    </row>
    <row r="179" customFormat="false" ht="15" hidden="false" customHeight="true" outlineLevel="0" collapsed="false">
      <c r="A179" s="208" t="n">
        <v>10</v>
      </c>
      <c r="B179" s="209" t="s">
        <v>147</v>
      </c>
      <c r="C179" s="199" t="n">
        <f aca="false">C58</f>
        <v>1</v>
      </c>
      <c r="D179" s="196" t="n">
        <f aca="false">C179/C166*100</f>
        <v>1.11111111111111</v>
      </c>
      <c r="E179" s="221" t="n">
        <f aca="false">I58</f>
        <v>30</v>
      </c>
      <c r="F179" s="199" t="n">
        <f aca="false">E179/E166*100</f>
        <v>1.73310225303293</v>
      </c>
      <c r="G179" s="217" t="s">
        <v>148</v>
      </c>
      <c r="H179" s="217"/>
      <c r="I179" s="142"/>
      <c r="J179" s="225" t="s">
        <v>149</v>
      </c>
      <c r="K179" s="226"/>
      <c r="L179" s="226"/>
      <c r="M179" s="227"/>
      <c r="N179" s="228" t="n">
        <v>100</v>
      </c>
      <c r="O179" s="144"/>
      <c r="P179" s="144"/>
    </row>
    <row r="180" customFormat="false" ht="14.25" hidden="false" customHeight="true" outlineLevel="0" collapsed="false">
      <c r="A180" s="184" t="n">
        <v>11</v>
      </c>
      <c r="B180" s="185" t="s">
        <v>150</v>
      </c>
      <c r="C180" s="186" t="n">
        <f aca="false">C74+C106</f>
        <v>20</v>
      </c>
      <c r="D180" s="229" t="n">
        <f aca="false">C180/C166*100</f>
        <v>22.2222222222222</v>
      </c>
      <c r="E180" s="188" t="n">
        <f aca="false">I74+I106</f>
        <v>0</v>
      </c>
      <c r="F180" s="220" t="n">
        <f aca="false">E180/E166*100</f>
        <v>0</v>
      </c>
      <c r="G180" s="217" t="s">
        <v>151</v>
      </c>
      <c r="H180" s="217"/>
      <c r="I180" s="142"/>
      <c r="J180" s="230"/>
      <c r="K180" s="230"/>
      <c r="L180" s="230"/>
      <c r="M180" s="230"/>
      <c r="N180" s="206"/>
      <c r="O180" s="144"/>
      <c r="P180" s="144"/>
    </row>
    <row r="181" customFormat="false" ht="15" hidden="false" customHeight="true" outlineLevel="0" collapsed="false">
      <c r="A181" s="231" t="n">
        <v>12</v>
      </c>
      <c r="B181" s="232" t="s">
        <v>152</v>
      </c>
      <c r="C181" s="233" t="n">
        <f aca="false">C159</f>
        <v>4</v>
      </c>
      <c r="D181" s="234" t="n">
        <f aca="false">C181/C166*100</f>
        <v>4.44444444444445</v>
      </c>
      <c r="E181" s="235" t="str">
        <f aca="false">I159</f>
        <v>4 tyg</v>
      </c>
      <c r="F181" s="233" t="n">
        <f aca="false">240/E166*100</f>
        <v>13.8648180242634</v>
      </c>
      <c r="G181" s="236" t="s">
        <v>153</v>
      </c>
      <c r="H181" s="236"/>
      <c r="I181" s="142"/>
      <c r="J181" s="142"/>
      <c r="K181" s="142"/>
      <c r="L181" s="142"/>
      <c r="M181" s="142"/>
      <c r="N181" s="142"/>
      <c r="O181" s="144"/>
      <c r="P181" s="144"/>
    </row>
    <row r="182" customFormat="false" ht="14.25" hidden="false" customHeight="false" outlineLevel="0" collapsed="false">
      <c r="A182" s="13"/>
      <c r="B182" s="13"/>
      <c r="C182" s="13"/>
      <c r="D182" s="13"/>
      <c r="E182" s="13"/>
      <c r="F182" s="13"/>
      <c r="G182" s="357"/>
      <c r="H182" s="357"/>
      <c r="I182" s="357"/>
      <c r="J182" s="357"/>
      <c r="K182" s="357"/>
      <c r="L182" s="357"/>
      <c r="M182" s="357"/>
      <c r="N182" s="357"/>
      <c r="O182" s="13"/>
      <c r="P182" s="13"/>
    </row>
    <row r="183" customFormat="false" ht="14.25" hidden="false" customHeight="false" outlineLevel="0" collapsed="false">
      <c r="A183" s="13"/>
      <c r="B183" s="13"/>
      <c r="C183" s="13"/>
      <c r="D183" s="13"/>
      <c r="E183" s="13"/>
      <c r="F183" s="13"/>
      <c r="G183" s="357"/>
      <c r="H183" s="357"/>
      <c r="I183" s="357"/>
      <c r="J183" s="357"/>
      <c r="K183" s="357"/>
      <c r="L183" s="357"/>
      <c r="M183" s="357"/>
      <c r="N183" s="357"/>
      <c r="O183" s="13"/>
      <c r="P183" s="13"/>
    </row>
    <row r="184" customFormat="false" ht="14.25" hidden="false" customHeight="false" outlineLevel="0" collapsed="false">
      <c r="A184" s="13"/>
      <c r="B184" s="13"/>
      <c r="C184" s="13"/>
      <c r="D184" s="13"/>
      <c r="E184" s="13"/>
      <c r="F184" s="13"/>
      <c r="G184" s="357"/>
      <c r="H184" s="357"/>
      <c r="I184" s="357"/>
      <c r="J184" s="357"/>
      <c r="K184" s="357"/>
      <c r="L184" s="357"/>
      <c r="M184" s="357"/>
      <c r="N184" s="357"/>
      <c r="O184" s="13"/>
      <c r="P184" s="13"/>
    </row>
    <row r="185" customFormat="false" ht="14.25" hidden="false" customHeight="false" outlineLevel="0" collapsed="false">
      <c r="A185" s="13"/>
      <c r="B185" s="13"/>
      <c r="C185" s="13"/>
      <c r="D185" s="13"/>
      <c r="E185" s="13"/>
      <c r="F185" s="13"/>
      <c r="G185" s="357"/>
      <c r="H185" s="357"/>
      <c r="I185" s="357"/>
      <c r="J185" s="357"/>
      <c r="K185" s="357"/>
      <c r="L185" s="357"/>
      <c r="M185" s="357"/>
      <c r="N185" s="357"/>
      <c r="O185" s="13"/>
      <c r="P185" s="13"/>
    </row>
    <row r="186" customFormat="false" ht="14.25" hidden="false" customHeight="false" outlineLevel="0" collapsed="false">
      <c r="A186" s="13"/>
      <c r="B186" s="13"/>
      <c r="C186" s="13"/>
      <c r="D186" s="13"/>
      <c r="E186" s="13"/>
      <c r="F186" s="13"/>
      <c r="G186" s="357"/>
      <c r="H186" s="357"/>
      <c r="I186" s="357"/>
      <c r="J186" s="357"/>
      <c r="K186" s="357"/>
      <c r="L186" s="357"/>
      <c r="M186" s="357"/>
      <c r="N186" s="357"/>
      <c r="O186" s="13"/>
      <c r="P186" s="13"/>
    </row>
    <row r="187" customFormat="false" ht="14.25" hidden="false" customHeight="false" outlineLevel="0" collapsed="false">
      <c r="A187" s="13"/>
      <c r="B187" s="13"/>
      <c r="C187" s="13"/>
      <c r="D187" s="13"/>
      <c r="E187" s="13"/>
      <c r="F187" s="13"/>
      <c r="G187" s="357"/>
      <c r="H187" s="357"/>
      <c r="I187" s="357"/>
      <c r="J187" s="357"/>
      <c r="K187" s="357"/>
      <c r="L187" s="357"/>
      <c r="M187" s="357"/>
      <c r="N187" s="357"/>
      <c r="O187" s="13"/>
      <c r="P187" s="13"/>
    </row>
    <row r="188" customFormat="false" ht="14.25" hidden="false" customHeight="false" outlineLevel="0" collapsed="false">
      <c r="A188" s="13"/>
      <c r="B188" s="13"/>
      <c r="C188" s="13"/>
      <c r="D188" s="13"/>
      <c r="E188" s="13"/>
      <c r="F188" s="13"/>
      <c r="G188" s="357"/>
      <c r="H188" s="357"/>
      <c r="I188" s="357"/>
      <c r="J188" s="357"/>
      <c r="K188" s="357"/>
      <c r="L188" s="357"/>
      <c r="M188" s="357"/>
      <c r="N188" s="357"/>
      <c r="O188" s="13"/>
      <c r="P188" s="13"/>
    </row>
    <row r="189" customFormat="false" ht="14.25" hidden="false" customHeight="false" outlineLevel="0" collapsed="false">
      <c r="A189" s="13"/>
      <c r="B189" s="13"/>
      <c r="C189" s="13"/>
      <c r="D189" s="13"/>
      <c r="E189" s="13"/>
      <c r="F189" s="13"/>
      <c r="G189" s="357"/>
      <c r="H189" s="357"/>
      <c r="I189" s="357"/>
      <c r="J189" s="357"/>
      <c r="K189" s="357"/>
      <c r="L189" s="357"/>
      <c r="M189" s="357"/>
      <c r="N189" s="357"/>
      <c r="O189" s="13"/>
      <c r="P189" s="13"/>
    </row>
    <row r="190" customFormat="false" ht="14.25" hidden="false" customHeight="false" outlineLevel="0" collapsed="false">
      <c r="A190" s="13"/>
      <c r="B190" s="13"/>
      <c r="C190" s="13"/>
      <c r="D190" s="13"/>
      <c r="E190" s="13"/>
      <c r="F190" s="13"/>
      <c r="G190" s="357"/>
      <c r="H190" s="357"/>
      <c r="I190" s="357"/>
      <c r="J190" s="357"/>
      <c r="K190" s="357"/>
      <c r="L190" s="357"/>
      <c r="M190" s="357"/>
      <c r="N190" s="357"/>
      <c r="O190" s="13"/>
      <c r="P190" s="13"/>
    </row>
    <row r="191" customFormat="false" ht="14.25" hidden="false" customHeight="false" outlineLevel="0" collapsed="false">
      <c r="A191" s="13"/>
      <c r="B191" s="13"/>
      <c r="C191" s="13"/>
      <c r="D191" s="13"/>
      <c r="E191" s="13"/>
      <c r="F191" s="13"/>
      <c r="G191" s="357"/>
      <c r="H191" s="357"/>
      <c r="I191" s="357"/>
      <c r="J191" s="357"/>
      <c r="K191" s="357"/>
      <c r="L191" s="357"/>
      <c r="M191" s="357"/>
      <c r="N191" s="357"/>
      <c r="O191" s="13"/>
      <c r="P191" s="13"/>
    </row>
    <row r="192" customFormat="false" ht="14.25" hidden="false" customHeight="false" outlineLevel="0" collapsed="false">
      <c r="A192" s="13"/>
      <c r="B192" s="13"/>
      <c r="C192" s="13"/>
      <c r="D192" s="13"/>
      <c r="E192" s="13"/>
      <c r="F192" s="13"/>
      <c r="G192" s="357"/>
      <c r="H192" s="357"/>
      <c r="I192" s="357"/>
      <c r="J192" s="357"/>
      <c r="K192" s="357"/>
      <c r="L192" s="357"/>
      <c r="M192" s="357"/>
      <c r="N192" s="357"/>
      <c r="O192" s="13"/>
      <c r="P192" s="13"/>
    </row>
    <row r="193" customFormat="false" ht="14.25" hidden="false" customHeight="false" outlineLevel="0" collapsed="false">
      <c r="A193" s="13"/>
      <c r="B193" s="13"/>
      <c r="C193" s="13"/>
      <c r="D193" s="13"/>
      <c r="E193" s="13"/>
      <c r="F193" s="13"/>
      <c r="G193" s="357"/>
      <c r="H193" s="357"/>
      <c r="I193" s="357"/>
      <c r="J193" s="357"/>
      <c r="K193" s="357"/>
      <c r="L193" s="357"/>
      <c r="M193" s="357"/>
      <c r="N193" s="357"/>
      <c r="O193" s="13"/>
      <c r="P193" s="13"/>
    </row>
    <row r="194" customFormat="false" ht="14.25" hidden="false" customHeight="false" outlineLevel="0" collapsed="false">
      <c r="A194" s="13"/>
      <c r="B194" s="13"/>
      <c r="C194" s="13"/>
      <c r="D194" s="13"/>
      <c r="E194" s="13"/>
      <c r="F194" s="13"/>
      <c r="G194" s="357"/>
      <c r="H194" s="357"/>
      <c r="I194" s="357"/>
      <c r="J194" s="357"/>
      <c r="K194" s="357"/>
      <c r="L194" s="357"/>
      <c r="M194" s="357"/>
      <c r="N194" s="357"/>
      <c r="O194" s="13"/>
      <c r="P194" s="13"/>
    </row>
    <row r="195" customFormat="false" ht="14.25" hidden="false" customHeight="false" outlineLevel="0" collapsed="false">
      <c r="A195" s="13"/>
      <c r="B195" s="13"/>
      <c r="C195" s="13"/>
      <c r="D195" s="13"/>
      <c r="E195" s="13"/>
      <c r="F195" s="13"/>
      <c r="G195" s="357"/>
      <c r="H195" s="357"/>
      <c r="I195" s="357"/>
      <c r="J195" s="357"/>
      <c r="K195" s="357"/>
      <c r="L195" s="357"/>
      <c r="M195" s="357"/>
      <c r="N195" s="357"/>
      <c r="O195" s="13"/>
      <c r="P195" s="13"/>
    </row>
    <row r="196" customFormat="false" ht="14.25" hidden="false" customHeight="false" outlineLevel="0" collapsed="false">
      <c r="A196" s="13"/>
      <c r="B196" s="13"/>
      <c r="C196" s="13"/>
      <c r="D196" s="13"/>
      <c r="E196" s="13"/>
      <c r="F196" s="13"/>
      <c r="G196" s="357"/>
      <c r="H196" s="357"/>
      <c r="I196" s="357"/>
      <c r="J196" s="357"/>
      <c r="K196" s="357"/>
      <c r="L196" s="357"/>
      <c r="M196" s="357"/>
      <c r="N196" s="357"/>
      <c r="O196" s="13"/>
      <c r="P196" s="13"/>
    </row>
    <row r="197" customFormat="false" ht="14.25" hidden="false" customHeight="false" outlineLevel="0" collapsed="false">
      <c r="A197" s="13"/>
      <c r="B197" s="13"/>
      <c r="C197" s="13"/>
      <c r="D197" s="13"/>
      <c r="E197" s="13"/>
      <c r="F197" s="13"/>
      <c r="G197" s="357"/>
      <c r="H197" s="357"/>
      <c r="I197" s="357"/>
      <c r="J197" s="357"/>
      <c r="K197" s="357"/>
      <c r="L197" s="357"/>
      <c r="M197" s="357"/>
      <c r="N197" s="357"/>
      <c r="O197" s="13"/>
      <c r="P197" s="13"/>
    </row>
    <row r="198" customFormat="false" ht="14.25" hidden="false" customHeight="false" outlineLevel="0" collapsed="false">
      <c r="A198" s="13"/>
      <c r="B198" s="13"/>
      <c r="C198" s="13"/>
      <c r="D198" s="13"/>
      <c r="E198" s="13"/>
      <c r="F198" s="13"/>
      <c r="G198" s="357"/>
      <c r="H198" s="357"/>
      <c r="I198" s="357"/>
      <c r="J198" s="357"/>
      <c r="K198" s="357"/>
      <c r="L198" s="357"/>
      <c r="M198" s="357"/>
      <c r="N198" s="357"/>
      <c r="O198" s="13"/>
      <c r="P198" s="13"/>
    </row>
    <row r="199" customFormat="false" ht="14.25" hidden="false" customHeight="false" outlineLevel="0" collapsed="false">
      <c r="A199" s="13"/>
      <c r="B199" s="13"/>
      <c r="C199" s="13"/>
      <c r="D199" s="13"/>
      <c r="E199" s="13"/>
      <c r="F199" s="13"/>
      <c r="G199" s="357"/>
      <c r="H199" s="357"/>
      <c r="I199" s="357"/>
      <c r="J199" s="357"/>
      <c r="K199" s="357"/>
      <c r="L199" s="357"/>
      <c r="M199" s="357"/>
      <c r="N199" s="357"/>
      <c r="O199" s="13"/>
      <c r="P199" s="13"/>
    </row>
    <row r="200" customFormat="false" ht="14.25" hidden="false" customHeight="false" outlineLevel="0" collapsed="false">
      <c r="A200" s="13"/>
      <c r="B200" s="13"/>
      <c r="C200" s="13"/>
      <c r="D200" s="13"/>
      <c r="E200" s="13"/>
      <c r="F200" s="13"/>
      <c r="G200" s="357"/>
      <c r="H200" s="357"/>
      <c r="I200" s="357"/>
      <c r="J200" s="357"/>
      <c r="K200" s="357"/>
      <c r="L200" s="357"/>
      <c r="M200" s="357"/>
      <c r="N200" s="357"/>
      <c r="O200" s="13"/>
      <c r="P200" s="13"/>
    </row>
    <row r="201" customFormat="false" ht="14.25" hidden="false" customHeight="false" outlineLevel="0" collapsed="false">
      <c r="A201" s="13"/>
      <c r="B201" s="13"/>
      <c r="C201" s="13"/>
      <c r="D201" s="13"/>
      <c r="E201" s="13"/>
      <c r="F201" s="13"/>
      <c r="G201" s="357"/>
      <c r="H201" s="357"/>
      <c r="I201" s="357"/>
      <c r="J201" s="357"/>
      <c r="K201" s="357"/>
      <c r="L201" s="357"/>
      <c r="M201" s="357"/>
      <c r="N201" s="357"/>
      <c r="O201" s="13"/>
      <c r="P201" s="13"/>
    </row>
    <row r="202" customFormat="false" ht="14.25" hidden="false" customHeight="false" outlineLevel="0" collapsed="false">
      <c r="A202" s="13"/>
      <c r="B202" s="13"/>
      <c r="C202" s="13"/>
      <c r="D202" s="13"/>
      <c r="E202" s="13"/>
      <c r="F202" s="13"/>
      <c r="G202" s="357"/>
      <c r="H202" s="357"/>
      <c r="I202" s="357"/>
      <c r="J202" s="357"/>
      <c r="K202" s="357"/>
      <c r="L202" s="357"/>
      <c r="M202" s="357"/>
      <c r="N202" s="357"/>
      <c r="O202" s="13"/>
      <c r="P202" s="13"/>
    </row>
    <row r="203" customFormat="false" ht="14.25" hidden="false" customHeight="false" outlineLevel="0" collapsed="false">
      <c r="A203" s="13"/>
      <c r="B203" s="13"/>
      <c r="C203" s="13"/>
      <c r="D203" s="13"/>
      <c r="E203" s="13"/>
      <c r="F203" s="13"/>
      <c r="G203" s="357"/>
      <c r="H203" s="357"/>
      <c r="I203" s="357"/>
      <c r="J203" s="357"/>
      <c r="K203" s="357"/>
      <c r="L203" s="357"/>
      <c r="M203" s="357"/>
      <c r="N203" s="357"/>
      <c r="O203" s="13"/>
      <c r="P203" s="13"/>
    </row>
    <row r="204" customFormat="false" ht="14.25" hidden="false" customHeight="false" outlineLevel="0" collapsed="false">
      <c r="A204" s="13"/>
      <c r="B204" s="13"/>
      <c r="C204" s="13"/>
      <c r="D204" s="13"/>
      <c r="E204" s="13"/>
      <c r="F204" s="13"/>
      <c r="G204" s="357"/>
      <c r="H204" s="357"/>
      <c r="I204" s="357"/>
      <c r="J204" s="357"/>
      <c r="K204" s="357"/>
      <c r="L204" s="357"/>
      <c r="M204" s="357"/>
      <c r="N204" s="357"/>
      <c r="O204" s="13"/>
      <c r="P204" s="13"/>
    </row>
    <row r="205" customFormat="false" ht="14.25" hidden="false" customHeight="false" outlineLevel="0" collapsed="false">
      <c r="A205" s="13"/>
      <c r="B205" s="13"/>
      <c r="C205" s="13"/>
      <c r="D205" s="13"/>
      <c r="E205" s="13"/>
      <c r="F205" s="13"/>
      <c r="G205" s="357"/>
      <c r="H205" s="357"/>
      <c r="I205" s="357"/>
      <c r="J205" s="357"/>
      <c r="K205" s="357"/>
      <c r="L205" s="357"/>
      <c r="M205" s="357"/>
      <c r="N205" s="357"/>
      <c r="O205" s="13"/>
      <c r="P205" s="13"/>
    </row>
    <row r="206" customFormat="false" ht="14.25" hidden="false" customHeight="false" outlineLevel="0" collapsed="false">
      <c r="A206" s="13"/>
      <c r="B206" s="13"/>
      <c r="C206" s="13"/>
      <c r="D206" s="13"/>
      <c r="E206" s="13"/>
      <c r="F206" s="13"/>
      <c r="G206" s="357"/>
      <c r="H206" s="357"/>
      <c r="I206" s="357"/>
      <c r="J206" s="357"/>
      <c r="K206" s="357"/>
      <c r="L206" s="357"/>
      <c r="M206" s="357"/>
      <c r="N206" s="357"/>
      <c r="O206" s="13"/>
      <c r="P206" s="13"/>
    </row>
    <row r="207" customFormat="false" ht="14.25" hidden="false" customHeight="false" outlineLevel="0" collapsed="false">
      <c r="A207" s="13"/>
      <c r="B207" s="13"/>
      <c r="C207" s="13"/>
      <c r="D207" s="13"/>
      <c r="E207" s="13"/>
      <c r="F207" s="13"/>
      <c r="G207" s="357"/>
      <c r="H207" s="357"/>
      <c r="I207" s="357"/>
      <c r="J207" s="357"/>
      <c r="K207" s="357"/>
      <c r="L207" s="357"/>
      <c r="M207" s="357"/>
      <c r="N207" s="357"/>
      <c r="O207" s="13"/>
      <c r="P207" s="13"/>
    </row>
    <row r="208" customFormat="false" ht="14.25" hidden="false" customHeight="false" outlineLevel="0" collapsed="false">
      <c r="A208" s="13"/>
      <c r="B208" s="13"/>
      <c r="C208" s="13"/>
      <c r="D208" s="13"/>
      <c r="E208" s="13"/>
      <c r="F208" s="13"/>
      <c r="G208" s="357"/>
      <c r="H208" s="357"/>
      <c r="I208" s="357"/>
      <c r="J208" s="357"/>
      <c r="K208" s="357"/>
      <c r="L208" s="357"/>
      <c r="M208" s="357"/>
      <c r="N208" s="357"/>
      <c r="O208" s="13"/>
      <c r="P208" s="13"/>
    </row>
    <row r="209" customFormat="false" ht="14.25" hidden="false" customHeight="false" outlineLevel="0" collapsed="false">
      <c r="A209" s="13"/>
      <c r="B209" s="13"/>
      <c r="C209" s="13"/>
      <c r="D209" s="13"/>
      <c r="E209" s="13"/>
      <c r="F209" s="13"/>
      <c r="G209" s="357"/>
      <c r="H209" s="357"/>
      <c r="I209" s="357"/>
      <c r="J209" s="357"/>
      <c r="K209" s="357"/>
      <c r="L209" s="357"/>
      <c r="M209" s="357"/>
      <c r="N209" s="357"/>
      <c r="O209" s="13"/>
      <c r="P209" s="13"/>
    </row>
    <row r="210" customFormat="false" ht="14.25" hidden="false" customHeight="false" outlineLevel="0" collapsed="false">
      <c r="A210" s="13"/>
      <c r="B210" s="13"/>
      <c r="C210" s="13"/>
      <c r="D210" s="13"/>
      <c r="E210" s="13"/>
      <c r="F210" s="13"/>
      <c r="G210" s="357"/>
      <c r="H210" s="357"/>
      <c r="I210" s="357"/>
      <c r="J210" s="357"/>
      <c r="K210" s="357"/>
      <c r="L210" s="357"/>
      <c r="M210" s="357"/>
      <c r="N210" s="357"/>
      <c r="O210" s="13"/>
      <c r="P210" s="13"/>
    </row>
    <row r="211" customFormat="false" ht="14.25" hidden="false" customHeight="false" outlineLevel="0" collapsed="false">
      <c r="A211" s="13"/>
      <c r="B211" s="13"/>
      <c r="C211" s="13"/>
      <c r="D211" s="13"/>
      <c r="E211" s="13"/>
      <c r="F211" s="13"/>
      <c r="G211" s="357"/>
      <c r="H211" s="357"/>
      <c r="I211" s="357"/>
      <c r="J211" s="357"/>
      <c r="K211" s="357"/>
      <c r="L211" s="357"/>
      <c r="M211" s="357"/>
      <c r="N211" s="357"/>
      <c r="O211" s="13"/>
      <c r="P211" s="13"/>
    </row>
    <row r="212" customFormat="false" ht="14.25" hidden="false" customHeight="false" outlineLevel="0" collapsed="false">
      <c r="A212" s="13"/>
      <c r="B212" s="13"/>
      <c r="C212" s="13"/>
      <c r="D212" s="13"/>
      <c r="E212" s="13"/>
      <c r="F212" s="13"/>
      <c r="G212" s="357"/>
      <c r="H212" s="357"/>
      <c r="I212" s="357"/>
      <c r="J212" s="357"/>
      <c r="K212" s="357"/>
      <c r="L212" s="357"/>
      <c r="M212" s="357"/>
      <c r="N212" s="357"/>
      <c r="O212" s="13"/>
      <c r="P212" s="13"/>
    </row>
    <row r="213" customFormat="false" ht="14.25" hidden="false" customHeight="false" outlineLevel="0" collapsed="false">
      <c r="A213" s="13"/>
      <c r="B213" s="13"/>
      <c r="C213" s="13"/>
      <c r="D213" s="13"/>
      <c r="E213" s="13"/>
      <c r="F213" s="13"/>
      <c r="G213" s="357"/>
      <c r="H213" s="357"/>
      <c r="I213" s="357"/>
      <c r="J213" s="357"/>
      <c r="K213" s="357"/>
      <c r="L213" s="357"/>
      <c r="M213" s="357"/>
      <c r="N213" s="357"/>
      <c r="O213" s="13"/>
      <c r="P213" s="13"/>
    </row>
    <row r="214" customFormat="false" ht="14.25" hidden="false" customHeight="false" outlineLevel="0" collapsed="false">
      <c r="A214" s="13"/>
      <c r="B214" s="13"/>
      <c r="C214" s="13"/>
      <c r="D214" s="13"/>
      <c r="E214" s="13"/>
      <c r="F214" s="13"/>
      <c r="G214" s="357"/>
      <c r="H214" s="357"/>
      <c r="I214" s="357"/>
      <c r="J214" s="357"/>
      <c r="K214" s="357"/>
      <c r="L214" s="357"/>
      <c r="M214" s="357"/>
      <c r="N214" s="357"/>
      <c r="O214" s="13"/>
      <c r="P214" s="13"/>
    </row>
    <row r="215" customFormat="false" ht="14.25" hidden="false" customHeight="false" outlineLevel="0" collapsed="false">
      <c r="A215" s="13"/>
      <c r="B215" s="13"/>
      <c r="C215" s="13"/>
      <c r="D215" s="13"/>
      <c r="E215" s="13"/>
      <c r="F215" s="13"/>
      <c r="G215" s="357"/>
      <c r="H215" s="357"/>
      <c r="I215" s="357"/>
      <c r="J215" s="357"/>
      <c r="K215" s="357"/>
      <c r="L215" s="357"/>
      <c r="M215" s="357"/>
      <c r="N215" s="357"/>
      <c r="O215" s="13"/>
      <c r="P215" s="13"/>
    </row>
    <row r="216" customFormat="false" ht="14.25" hidden="false" customHeight="false" outlineLevel="0" collapsed="false">
      <c r="A216" s="13"/>
      <c r="B216" s="13"/>
      <c r="C216" s="13"/>
      <c r="D216" s="13"/>
      <c r="E216" s="13"/>
      <c r="F216" s="13"/>
      <c r="G216" s="357"/>
      <c r="H216" s="357"/>
      <c r="I216" s="357"/>
      <c r="J216" s="357"/>
      <c r="K216" s="357"/>
      <c r="L216" s="357"/>
      <c r="M216" s="357"/>
      <c r="N216" s="357"/>
      <c r="O216" s="13"/>
      <c r="P216" s="13"/>
    </row>
    <row r="217" customFormat="false" ht="14.25" hidden="false" customHeight="false" outlineLevel="0" collapsed="false">
      <c r="A217" s="13"/>
      <c r="B217" s="13"/>
      <c r="C217" s="13"/>
      <c r="D217" s="13"/>
      <c r="E217" s="13"/>
      <c r="F217" s="13"/>
      <c r="G217" s="357"/>
      <c r="H217" s="357"/>
      <c r="I217" s="357"/>
      <c r="J217" s="357"/>
      <c r="K217" s="357"/>
      <c r="L217" s="357"/>
      <c r="M217" s="357"/>
      <c r="N217" s="357"/>
      <c r="O217" s="13"/>
      <c r="P217" s="13"/>
    </row>
    <row r="218" customFormat="false" ht="14.25" hidden="false" customHeight="false" outlineLevel="0" collapsed="false">
      <c r="A218" s="13"/>
      <c r="B218" s="13"/>
      <c r="C218" s="13"/>
      <c r="D218" s="13"/>
      <c r="E218" s="13"/>
      <c r="F218" s="13"/>
      <c r="G218" s="357"/>
      <c r="H218" s="357"/>
      <c r="I218" s="357"/>
      <c r="J218" s="357"/>
      <c r="K218" s="357"/>
      <c r="L218" s="357"/>
      <c r="M218" s="357"/>
      <c r="N218" s="357"/>
      <c r="O218" s="13"/>
      <c r="P218" s="13"/>
    </row>
    <row r="219" customFormat="false" ht="14.25" hidden="false" customHeight="false" outlineLevel="0" collapsed="false">
      <c r="A219" s="13"/>
      <c r="B219" s="13"/>
      <c r="C219" s="13"/>
      <c r="D219" s="13"/>
      <c r="E219" s="13"/>
      <c r="F219" s="13"/>
      <c r="G219" s="357"/>
      <c r="H219" s="357"/>
      <c r="I219" s="357"/>
      <c r="J219" s="357"/>
      <c r="K219" s="357"/>
      <c r="L219" s="357"/>
      <c r="M219" s="357"/>
      <c r="N219" s="357"/>
      <c r="O219" s="13"/>
      <c r="P219" s="13"/>
    </row>
    <row r="220" customFormat="false" ht="14.25" hidden="false" customHeight="false" outlineLevel="0" collapsed="false">
      <c r="A220" s="13"/>
      <c r="B220" s="13"/>
      <c r="C220" s="13"/>
      <c r="D220" s="13"/>
      <c r="E220" s="13"/>
      <c r="F220" s="13"/>
      <c r="G220" s="357"/>
      <c r="H220" s="357"/>
      <c r="I220" s="357"/>
      <c r="J220" s="357"/>
      <c r="K220" s="357"/>
      <c r="L220" s="357"/>
      <c r="M220" s="357"/>
      <c r="N220" s="357"/>
      <c r="O220" s="13"/>
      <c r="P220" s="13"/>
    </row>
    <row r="221" customFormat="false" ht="14.25" hidden="false" customHeight="false" outlineLevel="0" collapsed="false">
      <c r="A221" s="13"/>
      <c r="B221" s="13"/>
      <c r="C221" s="13"/>
      <c r="D221" s="13"/>
      <c r="E221" s="13"/>
      <c r="F221" s="13"/>
      <c r="G221" s="357"/>
      <c r="H221" s="357"/>
      <c r="I221" s="357"/>
      <c r="J221" s="357"/>
      <c r="K221" s="357"/>
      <c r="L221" s="357"/>
      <c r="M221" s="357"/>
      <c r="N221" s="357"/>
      <c r="O221" s="13"/>
      <c r="P221" s="13"/>
    </row>
    <row r="222" customFormat="false" ht="14.25" hidden="false" customHeight="false" outlineLevel="0" collapsed="false">
      <c r="A222" s="13"/>
      <c r="B222" s="13"/>
      <c r="C222" s="13"/>
      <c r="D222" s="13"/>
      <c r="E222" s="13"/>
      <c r="F222" s="13"/>
      <c r="G222" s="357"/>
      <c r="H222" s="357"/>
      <c r="I222" s="357"/>
      <c r="J222" s="357"/>
      <c r="K222" s="357"/>
      <c r="L222" s="357"/>
      <c r="M222" s="357"/>
      <c r="N222" s="357"/>
      <c r="O222" s="13"/>
      <c r="P222" s="13"/>
    </row>
    <row r="223" customFormat="false" ht="14.25" hidden="false" customHeight="false" outlineLevel="0" collapsed="false">
      <c r="A223" s="13"/>
      <c r="B223" s="13"/>
      <c r="C223" s="13"/>
      <c r="D223" s="13"/>
      <c r="E223" s="13"/>
      <c r="F223" s="13"/>
      <c r="G223" s="357"/>
      <c r="H223" s="357"/>
      <c r="I223" s="357"/>
      <c r="J223" s="357"/>
      <c r="K223" s="357"/>
      <c r="L223" s="357"/>
      <c r="M223" s="357"/>
      <c r="N223" s="357"/>
      <c r="O223" s="13"/>
      <c r="P223" s="13"/>
    </row>
    <row r="224" customFormat="false" ht="14.25" hidden="false" customHeight="false" outlineLevel="0" collapsed="false">
      <c r="A224" s="13"/>
      <c r="B224" s="13"/>
      <c r="C224" s="13"/>
      <c r="D224" s="13"/>
      <c r="E224" s="13"/>
      <c r="F224" s="13"/>
      <c r="G224" s="357"/>
      <c r="H224" s="357"/>
      <c r="I224" s="357"/>
      <c r="J224" s="357"/>
      <c r="K224" s="357"/>
      <c r="L224" s="357"/>
      <c r="M224" s="357"/>
      <c r="N224" s="357"/>
      <c r="O224" s="13"/>
      <c r="P224" s="13"/>
    </row>
    <row r="225" customFormat="false" ht="14.25" hidden="false" customHeight="false" outlineLevel="0" collapsed="false">
      <c r="A225" s="13"/>
      <c r="B225" s="13"/>
      <c r="C225" s="13"/>
      <c r="D225" s="13"/>
      <c r="E225" s="13"/>
      <c r="F225" s="13"/>
      <c r="G225" s="357"/>
      <c r="H225" s="357"/>
      <c r="I225" s="357"/>
      <c r="J225" s="357"/>
      <c r="K225" s="357"/>
      <c r="L225" s="357"/>
      <c r="M225" s="357"/>
      <c r="N225" s="357"/>
      <c r="O225" s="13"/>
      <c r="P225" s="13"/>
    </row>
    <row r="226" customFormat="false" ht="14.25" hidden="false" customHeight="false" outlineLevel="0" collapsed="false">
      <c r="A226" s="13"/>
      <c r="B226" s="13"/>
      <c r="C226" s="13"/>
      <c r="D226" s="13"/>
      <c r="E226" s="13"/>
      <c r="F226" s="13"/>
      <c r="G226" s="357"/>
      <c r="H226" s="357"/>
      <c r="I226" s="357"/>
      <c r="J226" s="357"/>
      <c r="K226" s="357"/>
      <c r="L226" s="357"/>
      <c r="M226" s="357"/>
      <c r="N226" s="357"/>
      <c r="O226" s="13"/>
      <c r="P226" s="13"/>
    </row>
    <row r="227" customFormat="false" ht="14.25" hidden="false" customHeight="false" outlineLevel="0" collapsed="false">
      <c r="A227" s="13"/>
      <c r="B227" s="13"/>
      <c r="C227" s="13"/>
      <c r="D227" s="13"/>
      <c r="E227" s="13"/>
      <c r="F227" s="13"/>
      <c r="G227" s="357"/>
      <c r="H227" s="357"/>
      <c r="I227" s="357"/>
      <c r="J227" s="357"/>
      <c r="K227" s="357"/>
      <c r="L227" s="357"/>
      <c r="M227" s="357"/>
      <c r="N227" s="357"/>
      <c r="O227" s="13"/>
      <c r="P227" s="13"/>
    </row>
    <row r="228" customFormat="false" ht="14.25" hidden="false" customHeight="false" outlineLevel="0" collapsed="false">
      <c r="A228" s="13"/>
      <c r="B228" s="13"/>
      <c r="C228" s="13"/>
      <c r="D228" s="13"/>
      <c r="E228" s="13"/>
      <c r="F228" s="13"/>
      <c r="G228" s="357"/>
      <c r="H228" s="357"/>
      <c r="I228" s="357"/>
      <c r="J228" s="357"/>
      <c r="K228" s="357"/>
      <c r="L228" s="357"/>
      <c r="M228" s="357"/>
      <c r="N228" s="357"/>
      <c r="O228" s="13"/>
      <c r="P228" s="13"/>
    </row>
    <row r="229" customFormat="false" ht="14.25" hidden="false" customHeight="false" outlineLevel="0" collapsed="false">
      <c r="A229" s="13"/>
      <c r="B229" s="13"/>
      <c r="C229" s="13"/>
      <c r="D229" s="13"/>
      <c r="E229" s="13"/>
      <c r="F229" s="13"/>
      <c r="G229" s="357"/>
      <c r="H229" s="357"/>
      <c r="I229" s="357"/>
      <c r="J229" s="357"/>
      <c r="K229" s="357"/>
      <c r="L229" s="357"/>
      <c r="M229" s="357"/>
      <c r="N229" s="357"/>
      <c r="O229" s="13"/>
      <c r="P229" s="13"/>
    </row>
    <row r="230" customFormat="false" ht="14.25" hidden="false" customHeight="false" outlineLevel="0" collapsed="false">
      <c r="A230" s="13"/>
      <c r="B230" s="13"/>
      <c r="C230" s="13"/>
      <c r="D230" s="13"/>
      <c r="E230" s="13"/>
      <c r="F230" s="13"/>
      <c r="G230" s="357"/>
      <c r="H230" s="357"/>
      <c r="I230" s="357"/>
      <c r="J230" s="357"/>
      <c r="K230" s="357"/>
      <c r="L230" s="357"/>
      <c r="M230" s="357"/>
      <c r="N230" s="357"/>
      <c r="O230" s="13"/>
      <c r="P230" s="13"/>
    </row>
    <row r="231" customFormat="false" ht="14.25" hidden="false" customHeight="false" outlineLevel="0" collapsed="false">
      <c r="A231" s="13"/>
      <c r="B231" s="13"/>
      <c r="C231" s="13"/>
      <c r="D231" s="13"/>
      <c r="E231" s="13"/>
      <c r="F231" s="13"/>
      <c r="G231" s="357"/>
      <c r="H231" s="357"/>
      <c r="I231" s="357"/>
      <c r="J231" s="357"/>
      <c r="K231" s="357"/>
      <c r="L231" s="357"/>
      <c r="M231" s="357"/>
      <c r="N231" s="357"/>
      <c r="O231" s="13"/>
      <c r="P231" s="13"/>
    </row>
    <row r="232" customFormat="false" ht="14.25" hidden="false" customHeight="false" outlineLevel="0" collapsed="false">
      <c r="A232" s="13"/>
      <c r="B232" s="13"/>
      <c r="C232" s="13"/>
      <c r="D232" s="13"/>
      <c r="E232" s="13"/>
      <c r="F232" s="13"/>
      <c r="G232" s="357"/>
      <c r="H232" s="357"/>
      <c r="I232" s="357"/>
      <c r="J232" s="357"/>
      <c r="K232" s="357"/>
      <c r="L232" s="357"/>
      <c r="M232" s="357"/>
      <c r="N232" s="357"/>
      <c r="O232" s="13"/>
      <c r="P232" s="13"/>
    </row>
    <row r="233" customFormat="false" ht="14.25" hidden="false" customHeight="false" outlineLevel="0" collapsed="false">
      <c r="A233" s="13"/>
      <c r="B233" s="13"/>
      <c r="C233" s="13"/>
      <c r="D233" s="13"/>
      <c r="E233" s="13"/>
      <c r="F233" s="13"/>
      <c r="G233" s="357"/>
      <c r="H233" s="357"/>
      <c r="I233" s="357"/>
      <c r="J233" s="357"/>
      <c r="K233" s="357"/>
      <c r="L233" s="357"/>
      <c r="M233" s="357"/>
      <c r="N233" s="357"/>
      <c r="O233" s="13"/>
      <c r="P233" s="13"/>
    </row>
    <row r="234" customFormat="false" ht="14.25" hidden="false" customHeight="false" outlineLevel="0" collapsed="false">
      <c r="A234" s="13"/>
      <c r="B234" s="13"/>
      <c r="C234" s="13"/>
      <c r="D234" s="13"/>
      <c r="E234" s="13"/>
      <c r="F234" s="13"/>
      <c r="G234" s="357"/>
      <c r="H234" s="357"/>
      <c r="I234" s="357"/>
      <c r="J234" s="357"/>
      <c r="K234" s="357"/>
      <c r="L234" s="357"/>
      <c r="M234" s="357"/>
      <c r="N234" s="357"/>
      <c r="O234" s="13"/>
      <c r="P234" s="13"/>
    </row>
    <row r="235" customFormat="false" ht="14.25" hidden="false" customHeight="false" outlineLevel="0" collapsed="false">
      <c r="A235" s="13"/>
      <c r="B235" s="13"/>
      <c r="C235" s="13"/>
      <c r="D235" s="13"/>
      <c r="E235" s="13"/>
      <c r="F235" s="13"/>
      <c r="G235" s="357"/>
      <c r="H235" s="357"/>
      <c r="I235" s="357"/>
      <c r="J235" s="357"/>
      <c r="K235" s="357"/>
      <c r="L235" s="357"/>
      <c r="M235" s="357"/>
      <c r="N235" s="357"/>
      <c r="O235" s="13"/>
      <c r="P235" s="13"/>
    </row>
    <row r="236" customFormat="false" ht="14.25" hidden="false" customHeight="false" outlineLevel="0" collapsed="false">
      <c r="A236" s="13"/>
      <c r="B236" s="13"/>
      <c r="C236" s="13"/>
      <c r="D236" s="13"/>
      <c r="E236" s="13"/>
      <c r="F236" s="13"/>
      <c r="G236" s="357"/>
      <c r="H236" s="357"/>
      <c r="I236" s="357"/>
      <c r="J236" s="357"/>
      <c r="K236" s="357"/>
      <c r="L236" s="357"/>
      <c r="M236" s="357"/>
      <c r="N236" s="357"/>
      <c r="O236" s="13"/>
      <c r="P236" s="13"/>
    </row>
    <row r="237" customFormat="false" ht="14.25" hidden="false" customHeight="false" outlineLevel="0" collapsed="false">
      <c r="A237" s="357"/>
      <c r="B237" s="357"/>
      <c r="C237" s="357"/>
      <c r="D237" s="357"/>
      <c r="E237" s="357"/>
      <c r="F237" s="357"/>
      <c r="G237" s="357"/>
      <c r="H237" s="357"/>
      <c r="I237" s="357"/>
      <c r="J237" s="357"/>
      <c r="K237" s="357"/>
      <c r="L237" s="357"/>
      <c r="M237" s="357"/>
      <c r="N237" s="357"/>
      <c r="O237" s="357"/>
      <c r="P237" s="357"/>
    </row>
    <row r="238" customFormat="false" ht="14.25" hidden="false" customHeight="false" outlineLevel="0" collapsed="false">
      <c r="A238" s="357"/>
      <c r="B238" s="357"/>
      <c r="C238" s="357"/>
      <c r="D238" s="357"/>
      <c r="E238" s="357"/>
      <c r="F238" s="357"/>
      <c r="G238" s="357"/>
      <c r="H238" s="357"/>
      <c r="I238" s="357"/>
      <c r="J238" s="357"/>
      <c r="K238" s="357"/>
      <c r="L238" s="357"/>
      <c r="M238" s="357"/>
      <c r="N238" s="357"/>
      <c r="O238" s="357"/>
      <c r="P238" s="357"/>
    </row>
    <row r="239" customFormat="false" ht="14.25" hidden="false" customHeight="false" outlineLevel="0" collapsed="false">
      <c r="A239" s="357"/>
      <c r="B239" s="357"/>
      <c r="C239" s="357"/>
      <c r="D239" s="357"/>
      <c r="E239" s="357"/>
      <c r="F239" s="357"/>
      <c r="G239" s="357"/>
      <c r="H239" s="357"/>
      <c r="I239" s="357"/>
      <c r="J239" s="357"/>
      <c r="K239" s="357"/>
      <c r="L239" s="357"/>
      <c r="M239" s="357"/>
      <c r="N239" s="357"/>
      <c r="O239" s="357"/>
      <c r="P239" s="357"/>
    </row>
    <row r="240" customFormat="false" ht="14.25" hidden="false" customHeight="false" outlineLevel="0" collapsed="false">
      <c r="A240" s="357"/>
      <c r="B240" s="357"/>
      <c r="C240" s="357"/>
      <c r="D240" s="357"/>
      <c r="E240" s="357"/>
      <c r="F240" s="357"/>
      <c r="G240" s="357"/>
      <c r="H240" s="357"/>
      <c r="I240" s="357"/>
      <c r="J240" s="357"/>
      <c r="K240" s="357"/>
      <c r="L240" s="357"/>
      <c r="M240" s="357"/>
      <c r="N240" s="357"/>
      <c r="O240" s="357"/>
      <c r="P240" s="357"/>
    </row>
    <row r="241" customFormat="false" ht="14.25" hidden="false" customHeight="false" outlineLevel="0" collapsed="false">
      <c r="A241" s="357"/>
      <c r="B241" s="357"/>
      <c r="C241" s="357"/>
      <c r="D241" s="357"/>
      <c r="E241" s="357"/>
      <c r="F241" s="357"/>
      <c r="G241" s="357"/>
      <c r="H241" s="357"/>
      <c r="I241" s="357"/>
      <c r="J241" s="357"/>
      <c r="K241" s="357"/>
      <c r="L241" s="357"/>
      <c r="M241" s="357"/>
      <c r="N241" s="357"/>
      <c r="O241" s="357"/>
      <c r="P241" s="357"/>
    </row>
    <row r="242" customFormat="false" ht="14.25" hidden="false" customHeight="false" outlineLevel="0" collapsed="false">
      <c r="A242" s="357"/>
      <c r="B242" s="357"/>
      <c r="C242" s="357"/>
      <c r="D242" s="357"/>
      <c r="E242" s="357"/>
      <c r="F242" s="357"/>
      <c r="G242" s="357"/>
      <c r="H242" s="357"/>
      <c r="I242" s="357"/>
      <c r="J242" s="357"/>
      <c r="K242" s="357"/>
      <c r="L242" s="357"/>
      <c r="M242" s="357"/>
      <c r="N242" s="357"/>
      <c r="O242" s="357"/>
      <c r="P242" s="357"/>
    </row>
    <row r="243" customFormat="false" ht="14.25" hidden="false" customHeight="false" outlineLevel="0" collapsed="false">
      <c r="A243" s="357"/>
      <c r="B243" s="357"/>
      <c r="C243" s="357"/>
      <c r="D243" s="357"/>
      <c r="E243" s="357"/>
      <c r="F243" s="357"/>
      <c r="G243" s="357"/>
      <c r="H243" s="357"/>
      <c r="I243" s="357"/>
      <c r="J243" s="357"/>
      <c r="K243" s="357"/>
      <c r="L243" s="357"/>
      <c r="M243" s="357"/>
      <c r="N243" s="357"/>
      <c r="O243" s="357"/>
      <c r="P243" s="357"/>
    </row>
    <row r="244" customFormat="false" ht="14.25" hidden="false" customHeight="false" outlineLevel="0" collapsed="false">
      <c r="A244" s="357"/>
      <c r="B244" s="357"/>
      <c r="C244" s="357"/>
      <c r="D244" s="357"/>
      <c r="E244" s="357"/>
      <c r="F244" s="357"/>
      <c r="G244" s="357"/>
      <c r="H244" s="357"/>
      <c r="I244" s="357"/>
      <c r="J244" s="357"/>
      <c r="K244" s="357"/>
      <c r="L244" s="357"/>
      <c r="M244" s="357"/>
      <c r="N244" s="357"/>
      <c r="O244" s="357"/>
      <c r="P244" s="357"/>
    </row>
    <row r="245" customFormat="false" ht="14.25" hidden="false" customHeight="false" outlineLevel="0" collapsed="false">
      <c r="A245" s="357"/>
      <c r="B245" s="357"/>
      <c r="C245" s="357"/>
      <c r="D245" s="357"/>
      <c r="E245" s="357"/>
      <c r="F245" s="357"/>
      <c r="G245" s="357"/>
      <c r="H245" s="357"/>
      <c r="I245" s="357"/>
      <c r="J245" s="357"/>
      <c r="K245" s="357"/>
      <c r="L245" s="357"/>
      <c r="M245" s="357"/>
      <c r="N245" s="357"/>
      <c r="O245" s="357"/>
      <c r="P245" s="357"/>
    </row>
    <row r="246" customFormat="false" ht="14.25" hidden="false" customHeight="false" outlineLevel="0" collapsed="false">
      <c r="A246" s="357"/>
      <c r="B246" s="357"/>
      <c r="C246" s="357"/>
      <c r="D246" s="357"/>
      <c r="E246" s="357"/>
      <c r="F246" s="357"/>
      <c r="G246" s="357"/>
      <c r="H246" s="357"/>
      <c r="I246" s="357"/>
      <c r="J246" s="357"/>
      <c r="K246" s="357"/>
      <c r="L246" s="357"/>
      <c r="M246" s="357"/>
      <c r="N246" s="357"/>
      <c r="O246" s="357"/>
      <c r="P246" s="357"/>
    </row>
    <row r="247" customFormat="false" ht="14.25" hidden="false" customHeight="false" outlineLevel="0" collapsed="false">
      <c r="A247" s="357"/>
      <c r="B247" s="357"/>
      <c r="C247" s="357"/>
      <c r="D247" s="357"/>
      <c r="E247" s="357"/>
      <c r="F247" s="357"/>
      <c r="G247" s="357"/>
      <c r="H247" s="357"/>
      <c r="I247" s="357"/>
      <c r="J247" s="357"/>
      <c r="K247" s="357"/>
      <c r="L247" s="357"/>
      <c r="M247" s="357"/>
      <c r="N247" s="357"/>
      <c r="O247" s="357"/>
      <c r="P247" s="357"/>
    </row>
    <row r="248" customFormat="false" ht="14.25" hidden="false" customHeight="false" outlineLevel="0" collapsed="false">
      <c r="A248" s="357"/>
      <c r="B248" s="357"/>
      <c r="C248" s="357"/>
      <c r="D248" s="357"/>
      <c r="E248" s="357"/>
      <c r="F248" s="357"/>
      <c r="G248" s="357"/>
      <c r="H248" s="357"/>
      <c r="I248" s="357"/>
      <c r="J248" s="357"/>
      <c r="K248" s="357"/>
      <c r="L248" s="357"/>
      <c r="M248" s="357"/>
      <c r="N248" s="357"/>
      <c r="O248" s="357"/>
      <c r="P248" s="357"/>
    </row>
    <row r="249" customFormat="false" ht="14.25" hidden="false" customHeight="false" outlineLevel="0" collapsed="false">
      <c r="A249" s="357"/>
      <c r="B249" s="357"/>
      <c r="C249" s="357"/>
      <c r="D249" s="357"/>
      <c r="E249" s="357"/>
      <c r="F249" s="357"/>
      <c r="G249" s="357"/>
      <c r="H249" s="357"/>
      <c r="I249" s="357"/>
      <c r="J249" s="357"/>
      <c r="K249" s="357"/>
      <c r="L249" s="357"/>
      <c r="M249" s="357"/>
      <c r="N249" s="357"/>
      <c r="O249" s="357"/>
      <c r="P249" s="357"/>
    </row>
  </sheetData>
  <mergeCells count="155">
    <mergeCell ref="A2:O2"/>
    <mergeCell ref="A3:O3"/>
    <mergeCell ref="A13:A17"/>
    <mergeCell ref="B13:B17"/>
    <mergeCell ref="C13:E13"/>
    <mergeCell ref="F13:F17"/>
    <mergeCell ref="G13:G17"/>
    <mergeCell ref="H13:H17"/>
    <mergeCell ref="I13:P13"/>
    <mergeCell ref="Q13:Q17"/>
    <mergeCell ref="R13:S14"/>
    <mergeCell ref="C14:C17"/>
    <mergeCell ref="D14:D17"/>
    <mergeCell ref="E14:E17"/>
    <mergeCell ref="I14:I17"/>
    <mergeCell ref="J14:J17"/>
    <mergeCell ref="K14:O14"/>
    <mergeCell ref="P14:P17"/>
    <mergeCell ref="K15:K17"/>
    <mergeCell ref="O15:O17"/>
    <mergeCell ref="R15:R17"/>
    <mergeCell ref="S15:S17"/>
    <mergeCell ref="L16:L17"/>
    <mergeCell ref="M16:M17"/>
    <mergeCell ref="N16:N17"/>
    <mergeCell ref="C18:O18"/>
    <mergeCell ref="B19:O19"/>
    <mergeCell ref="A20:O20"/>
    <mergeCell ref="B21:O21"/>
    <mergeCell ref="A25:B25"/>
    <mergeCell ref="A26:B26"/>
    <mergeCell ref="A27:B27"/>
    <mergeCell ref="B28:O28"/>
    <mergeCell ref="A30:B30"/>
    <mergeCell ref="A31:B31"/>
    <mergeCell ref="A32:B32"/>
    <mergeCell ref="B33:O33"/>
    <mergeCell ref="A36:B36"/>
    <mergeCell ref="A37:B37"/>
    <mergeCell ref="A38:B38"/>
    <mergeCell ref="B39:O39"/>
    <mergeCell ref="A42:B42"/>
    <mergeCell ref="A43:B43"/>
    <mergeCell ref="A44:B44"/>
    <mergeCell ref="B45:O45"/>
    <mergeCell ref="A48:B48"/>
    <mergeCell ref="A49:B49"/>
    <mergeCell ref="A50:B50"/>
    <mergeCell ref="B51:O51"/>
    <mergeCell ref="A53:B53"/>
    <mergeCell ref="A54:B54"/>
    <mergeCell ref="B55:O55"/>
    <mergeCell ref="A56:O56"/>
    <mergeCell ref="B57:O57"/>
    <mergeCell ref="A59:B59"/>
    <mergeCell ref="A60:B60"/>
    <mergeCell ref="A61:B61"/>
    <mergeCell ref="B62:O62"/>
    <mergeCell ref="A65:B65"/>
    <mergeCell ref="A66:B66"/>
    <mergeCell ref="A67:B67"/>
    <mergeCell ref="B68:O68"/>
    <mergeCell ref="A75:B75"/>
    <mergeCell ref="A76:B76"/>
    <mergeCell ref="A77:B77"/>
    <mergeCell ref="B78:O78"/>
    <mergeCell ref="A80:B80"/>
    <mergeCell ref="A81:B81"/>
    <mergeCell ref="A82:B82"/>
    <mergeCell ref="B83:O83"/>
    <mergeCell ref="A88:B88"/>
    <mergeCell ref="A89:B89"/>
    <mergeCell ref="A90:O90"/>
    <mergeCell ref="B91:O91"/>
    <mergeCell ref="A93:B93"/>
    <mergeCell ref="A94:B94"/>
    <mergeCell ref="A95:B95"/>
    <mergeCell ref="B96:O96"/>
    <mergeCell ref="A100:B100"/>
    <mergeCell ref="A101:B101"/>
    <mergeCell ref="A102:B102"/>
    <mergeCell ref="B103:O103"/>
    <mergeCell ref="A108:B108"/>
    <mergeCell ref="A109:B109"/>
    <mergeCell ref="A110:B110"/>
    <mergeCell ref="B111:O111"/>
    <mergeCell ref="A113:B113"/>
    <mergeCell ref="A114:B114"/>
    <mergeCell ref="A115:B115"/>
    <mergeCell ref="A116:B116"/>
    <mergeCell ref="A117:B117"/>
    <mergeCell ref="A118:B118"/>
    <mergeCell ref="A123:A127"/>
    <mergeCell ref="B123:B127"/>
    <mergeCell ref="C123:F123"/>
    <mergeCell ref="G123:G127"/>
    <mergeCell ref="H123:H127"/>
    <mergeCell ref="I123:P123"/>
    <mergeCell ref="C124:C127"/>
    <mergeCell ref="D124:D127"/>
    <mergeCell ref="E124:E127"/>
    <mergeCell ref="F124:F127"/>
    <mergeCell ref="I124:I127"/>
    <mergeCell ref="J124:J127"/>
    <mergeCell ref="K124:O124"/>
    <mergeCell ref="P124:P127"/>
    <mergeCell ref="K125:K127"/>
    <mergeCell ref="L125:N125"/>
    <mergeCell ref="O125:O127"/>
    <mergeCell ref="L126:L127"/>
    <mergeCell ref="M126:M127"/>
    <mergeCell ref="N126:N127"/>
    <mergeCell ref="A128:B128"/>
    <mergeCell ref="A129:B129"/>
    <mergeCell ref="C163:D163"/>
    <mergeCell ref="E163:F163"/>
    <mergeCell ref="G163:H165"/>
    <mergeCell ref="J163:M163"/>
    <mergeCell ref="C164:C165"/>
    <mergeCell ref="D164:D165"/>
    <mergeCell ref="J164:M164"/>
    <mergeCell ref="J165:L165"/>
    <mergeCell ref="G166:H166"/>
    <mergeCell ref="C167:C168"/>
    <mergeCell ref="D167:D168"/>
    <mergeCell ref="E167:E168"/>
    <mergeCell ref="F167:F168"/>
    <mergeCell ref="G167:H168"/>
    <mergeCell ref="K167:M167"/>
    <mergeCell ref="G169:H169"/>
    <mergeCell ref="G170:H170"/>
    <mergeCell ref="C171:C172"/>
    <mergeCell ref="D171:D172"/>
    <mergeCell ref="E171:E172"/>
    <mergeCell ref="F171:F172"/>
    <mergeCell ref="G171:H172"/>
    <mergeCell ref="K171:M171"/>
    <mergeCell ref="K172:M172"/>
    <mergeCell ref="C173:C174"/>
    <mergeCell ref="D173:D174"/>
    <mergeCell ref="E173:E174"/>
    <mergeCell ref="F173:F174"/>
    <mergeCell ref="G173:H174"/>
    <mergeCell ref="K173:M173"/>
    <mergeCell ref="G175:H175"/>
    <mergeCell ref="K175:M175"/>
    <mergeCell ref="C176:C177"/>
    <mergeCell ref="D176:D177"/>
    <mergeCell ref="E176:E177"/>
    <mergeCell ref="F176:F177"/>
    <mergeCell ref="G176:H177"/>
    <mergeCell ref="G178:H178"/>
    <mergeCell ref="G179:H179"/>
    <mergeCell ref="G180:H180"/>
    <mergeCell ref="G181:H18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4:13:27Z</dcterms:created>
  <dc:creator>Ewa</dc:creator>
  <dc:description/>
  <dc:language>en-US</dc:language>
  <cp:lastModifiedBy>Tomasz Kurowkis</cp:lastModifiedBy>
  <cp:lastPrinted>2015-09-01T07:05:10Z</cp:lastPrinted>
  <dcterms:modified xsi:type="dcterms:W3CDTF">2015-09-07T09:36:33Z</dcterms:modified>
  <cp:revision>0</cp:revision>
  <dc:subject/>
  <dc:title/>
</cp:coreProperties>
</file>